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6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2018 - Da computare su quanto risultava accantonato al 31 dicembre 2017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G305">
            <v>1.74887836490529</v>
          </cell>
          <cell r="H305">
            <v>1.01748878364905</v>
          </cell>
        </row>
        <row r="306">
          <cell r="G306">
            <v>2.09820538384845</v>
          </cell>
          <cell r="H306">
            <v>1.02098205383848</v>
          </cell>
        </row>
        <row r="310">
          <cell r="G310">
            <v>0.42173590504451</v>
          </cell>
          <cell r="H310">
            <v>1.00421735905045</v>
          </cell>
        </row>
        <row r="311">
          <cell r="G311">
            <v>0.54673590504451</v>
          </cell>
          <cell r="H311">
            <v>1.00546735905045</v>
          </cell>
        </row>
        <row r="312">
          <cell r="G312">
            <v>0.820103857566764</v>
          </cell>
          <cell r="H312">
            <v>1.00820103857567</v>
          </cell>
        </row>
        <row r="313">
          <cell r="G313">
            <v>0.945103857566764</v>
          </cell>
          <cell r="H313">
            <v>1.00945103857567</v>
          </cell>
        </row>
        <row r="314">
          <cell r="G314">
            <v>1.29265578635015</v>
          </cell>
          <cell r="H314">
            <v>1.0129265578635</v>
          </cell>
        </row>
        <row r="315">
          <cell r="G315">
            <v>1.56602373887242</v>
          </cell>
          <cell r="H315">
            <v>1.01566023738872</v>
          </cell>
        </row>
        <row r="316">
          <cell r="G316">
            <v>1.91357566765578</v>
          </cell>
          <cell r="H316">
            <v>1.01913575667656</v>
          </cell>
        </row>
        <row r="317">
          <cell r="G317">
            <v>2.33531157270031</v>
          </cell>
          <cell r="H317">
            <v>1.023353115727</v>
          </cell>
        </row>
        <row r="318">
          <cell r="G318">
            <v>2.08939169139467</v>
          </cell>
          <cell r="H318">
            <v>1.02089391691395</v>
          </cell>
        </row>
        <row r="319">
          <cell r="G319">
            <v>2.21439169139467</v>
          </cell>
          <cell r="H319">
            <v>1.02214391691395</v>
          </cell>
        </row>
        <row r="320">
          <cell r="G320">
            <v>2.19102373887242</v>
          </cell>
          <cell r="H320">
            <v>1.0219102373887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1" activePane="bottomLeft" state="frozen"/>
      <selection pane="topLeft" activeCell="A1" activeCellId="0" sqref="A1"/>
      <selection pane="bottomLeft" activeCell="G219" activeCellId="0" sqref="G2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 t="n">
        <v>100.8</v>
      </c>
      <c r="C206" s="35" t="n">
        <f aca="false">((B206/$B$194)-1)*100</f>
        <v>0.498504486540385</v>
      </c>
      <c r="D206" s="28" t="n">
        <f aca="false">0.75*C206</f>
        <v>0.373878364905289</v>
      </c>
      <c r="E206" s="25" t="n">
        <f aca="false">+E193</f>
        <v>1.375</v>
      </c>
      <c r="F206" s="28" t="n">
        <f aca="false">[1]dati!$G305</f>
        <v>1.74887836490529</v>
      </c>
      <c r="G206" s="29" t="n">
        <f aca="false">[1]dati!$H305</f>
        <v>1.01748878364905</v>
      </c>
    </row>
    <row r="207" customFormat="false" ht="11.25" hidden="false" customHeight="false" outlineLevel="0" collapsed="false">
      <c r="A207" s="51" t="s">
        <v>34</v>
      </c>
      <c r="B207" s="52" t="n">
        <v>101.1</v>
      </c>
      <c r="C207" s="35" t="n">
        <f aca="false">((B207/$B$194)-1)*100</f>
        <v>0.797607178464599</v>
      </c>
      <c r="D207" s="28" t="n">
        <f aca="false">0.75*C207</f>
        <v>0.598205383848449</v>
      </c>
      <c r="E207" s="25" t="n">
        <f aca="false">+E194</f>
        <v>1.5</v>
      </c>
      <c r="F207" s="28" t="n">
        <f aca="false">[1]dati!$G306</f>
        <v>2.09820538384845</v>
      </c>
      <c r="G207" s="29" t="n">
        <f aca="false">[1]dati!$H306</f>
        <v>1.02098205383848</v>
      </c>
    </row>
    <row r="208" customFormat="false" ht="11.25" hidden="false" customHeight="true" outlineLevel="0" collapsed="false">
      <c r="A208" s="34" t="s">
        <v>50</v>
      </c>
      <c r="B208" s="34"/>
      <c r="C208" s="34"/>
      <c r="D208" s="34"/>
      <c r="E208" s="34"/>
      <c r="F208" s="34"/>
      <c r="G208" s="34"/>
    </row>
    <row r="209" customFormat="false" ht="11.25" hidden="false" customHeight="false" outlineLevel="0" collapsed="false">
      <c r="A209" s="51" t="s">
        <v>23</v>
      </c>
      <c r="B209" s="52" t="n">
        <v>101.5</v>
      </c>
      <c r="C209" s="35" t="n">
        <f aca="false">((B209/$B$207)-1)*100</f>
        <v>0.395647873392679</v>
      </c>
      <c r="D209" s="28" t="n">
        <f aca="false">0.75*C209</f>
        <v>0.29673590504451</v>
      </c>
      <c r="E209" s="25" t="n">
        <f aca="false">+E196</f>
        <v>0.125</v>
      </c>
      <c r="F209" s="28" t="n">
        <f aca="false">[1]dati!$G310</f>
        <v>0.42173590504451</v>
      </c>
      <c r="G209" s="29" t="n">
        <f aca="false">[1]dati!$H310</f>
        <v>1.00421735905045</v>
      </c>
    </row>
    <row r="210" customFormat="false" ht="11.25" hidden="false" customHeight="false" outlineLevel="0" collapsed="false">
      <c r="A210" s="51" t="s">
        <v>24</v>
      </c>
      <c r="B210" s="52" t="n">
        <v>101.5</v>
      </c>
      <c r="C210" s="35" t="n">
        <f aca="false">((B210/$B$207)-1)*100</f>
        <v>0.395647873392679</v>
      </c>
      <c r="D210" s="28" t="n">
        <f aca="false">0.75*C210</f>
        <v>0.29673590504451</v>
      </c>
      <c r="E210" s="25" t="n">
        <f aca="false">+E197</f>
        <v>0.25</v>
      </c>
      <c r="F210" s="28" t="n">
        <f aca="false">[1]dati!$G311</f>
        <v>0.54673590504451</v>
      </c>
      <c r="G210" s="29" t="n">
        <f aca="false">[1]dati!$H311</f>
        <v>1.00546735905045</v>
      </c>
    </row>
    <row r="211" customFormat="false" ht="11.25" hidden="false" customHeight="false" outlineLevel="0" collapsed="false">
      <c r="A211" s="51" t="s">
        <v>25</v>
      </c>
      <c r="B211" s="52" t="n">
        <v>101.7</v>
      </c>
      <c r="C211" s="35" t="n">
        <f aca="false">((B211/$B$207)-1)*100</f>
        <v>0.593471810089019</v>
      </c>
      <c r="D211" s="28" t="n">
        <f aca="false">0.75*C211</f>
        <v>0.445103857566764</v>
      </c>
      <c r="E211" s="25" t="n">
        <f aca="false">+E198</f>
        <v>0.375</v>
      </c>
      <c r="F211" s="28" t="n">
        <f aca="false">[1]dati!$G312</f>
        <v>0.820103857566764</v>
      </c>
      <c r="G211" s="29" t="n">
        <f aca="false">[1]dati!$H312</f>
        <v>1.00820103857567</v>
      </c>
    </row>
    <row r="212" customFormat="false" ht="11.25" hidden="false" customHeight="false" outlineLevel="0" collapsed="false">
      <c r="A212" s="51" t="s">
        <v>26</v>
      </c>
      <c r="B212" s="52" t="n">
        <v>101.7</v>
      </c>
      <c r="C212" s="35" t="n">
        <f aca="false">((B212/$B$207)-1)*100</f>
        <v>0.593471810089019</v>
      </c>
      <c r="D212" s="28" t="n">
        <f aca="false">0.75*C212</f>
        <v>0.445103857566764</v>
      </c>
      <c r="E212" s="25" t="n">
        <f aca="false">+E199</f>
        <v>0.5</v>
      </c>
      <c r="F212" s="28" t="n">
        <f aca="false">[1]dati!$G313</f>
        <v>0.945103857566764</v>
      </c>
      <c r="G212" s="29" t="n">
        <f aca="false">[1]dati!$H313</f>
        <v>1.00945103857567</v>
      </c>
    </row>
    <row r="213" customFormat="false" ht="11.25" hidden="false" customHeight="false" outlineLevel="0" collapsed="false">
      <c r="A213" s="51" t="s">
        <v>27</v>
      </c>
      <c r="B213" s="52" t="n">
        <v>102</v>
      </c>
      <c r="C213" s="35" t="n">
        <f aca="false">((B213/$B$207)-1)*100</f>
        <v>0.890207715133529</v>
      </c>
      <c r="D213" s="28" t="n">
        <f aca="false">0.75*C213</f>
        <v>0.667655786350146</v>
      </c>
      <c r="E213" s="25" t="n">
        <f aca="false">+E200</f>
        <v>0.625</v>
      </c>
      <c r="F213" s="28" t="n">
        <f aca="false">[1]dati!$G314</f>
        <v>1.29265578635015</v>
      </c>
      <c r="G213" s="29" t="n">
        <f aca="false">[1]dati!$H314</f>
        <v>1.0129265578635</v>
      </c>
    </row>
    <row r="214" customFormat="false" ht="11.25" hidden="false" customHeight="false" outlineLevel="0" collapsed="false">
      <c r="A214" s="51" t="s">
        <v>28</v>
      </c>
      <c r="B214" s="52" t="n">
        <v>102.2</v>
      </c>
      <c r="C214" s="35" t="n">
        <f aca="false">((B214/$B$207)-1)*100</f>
        <v>1.08803165182989</v>
      </c>
      <c r="D214" s="28" t="n">
        <f aca="false">0.75*C214</f>
        <v>0.816023738872418</v>
      </c>
      <c r="E214" s="25" t="n">
        <f aca="false">+E201</f>
        <v>0.75</v>
      </c>
      <c r="F214" s="28" t="n">
        <f aca="false">[1]dati!$G315</f>
        <v>1.56602373887242</v>
      </c>
      <c r="G214" s="29" t="n">
        <f aca="false">[1]dati!$H315</f>
        <v>1.01566023738872</v>
      </c>
    </row>
    <row r="215" customFormat="false" ht="11.25" hidden="false" customHeight="false" outlineLevel="0" collapsed="false">
      <c r="A215" s="51" t="s">
        <v>29</v>
      </c>
      <c r="B215" s="52" t="n">
        <v>102.5</v>
      </c>
      <c r="C215" s="35" t="n">
        <f aca="false">((B215/$B$207)-1)*100</f>
        <v>1.38476755687438</v>
      </c>
      <c r="D215" s="28" t="n">
        <f aca="false">0.75*C215</f>
        <v>1.03857566765578</v>
      </c>
      <c r="E215" s="25" t="n">
        <f aca="false">+E202</f>
        <v>0.875</v>
      </c>
      <c r="F215" s="28" t="n">
        <f aca="false">[1]dati!$G316</f>
        <v>1.91357566765578</v>
      </c>
      <c r="G215" s="29" t="n">
        <f aca="false">[1]dati!$H316</f>
        <v>1.01913575667656</v>
      </c>
    </row>
    <row r="216" customFormat="false" ht="11.25" hidden="false" customHeight="false" outlineLevel="0" collapsed="false">
      <c r="A216" s="51" t="s">
        <v>30</v>
      </c>
      <c r="B216" s="52" t="n">
        <v>102.9</v>
      </c>
      <c r="C216" s="35" t="n">
        <f aca="false">((B216/$B$207)-1)*100</f>
        <v>1.78041543026708</v>
      </c>
      <c r="D216" s="28" t="n">
        <f aca="false">0.75*C216</f>
        <v>1.33531157270031</v>
      </c>
      <c r="E216" s="25" t="n">
        <f aca="false">+E203</f>
        <v>1</v>
      </c>
      <c r="F216" s="28" t="n">
        <f aca="false">[1]dati!$G317</f>
        <v>2.33531157270031</v>
      </c>
      <c r="G216" s="29" t="n">
        <f aca="false">[1]dati!$H317</f>
        <v>1.023353115727</v>
      </c>
    </row>
    <row r="217" customFormat="false" ht="11.25" hidden="false" customHeight="false" outlineLevel="0" collapsed="false">
      <c r="A217" s="51" t="s">
        <v>31</v>
      </c>
      <c r="B217" s="52" t="n">
        <v>102.4</v>
      </c>
      <c r="C217" s="35" t="n">
        <f aca="false">((B217/$B$207)-1)*100</f>
        <v>1.28585558852623</v>
      </c>
      <c r="D217" s="28" t="n">
        <f aca="false">0.75*C217</f>
        <v>0.964391691394673</v>
      </c>
      <c r="E217" s="25" t="n">
        <f aca="false">+E204</f>
        <v>1.125</v>
      </c>
      <c r="F217" s="28" t="n">
        <f aca="false">[1]dati!$G318</f>
        <v>2.08939169139467</v>
      </c>
      <c r="G217" s="29" t="n">
        <f aca="false">[1]dati!$H318</f>
        <v>1.02089391691395</v>
      </c>
    </row>
    <row r="218" customFormat="false" ht="11.25" hidden="false" customHeight="false" outlineLevel="0" collapsed="false">
      <c r="A218" s="51" t="s">
        <v>32</v>
      </c>
      <c r="B218" s="52" t="n">
        <v>102.4</v>
      </c>
      <c r="C218" s="35" t="n">
        <f aca="false">((B218/$B$207)-1)*100</f>
        <v>1.28585558852623</v>
      </c>
      <c r="D218" s="28" t="n">
        <f aca="false">0.75*C218</f>
        <v>0.964391691394673</v>
      </c>
      <c r="E218" s="25" t="n">
        <f aca="false">+E205</f>
        <v>1.25</v>
      </c>
      <c r="F218" s="28" t="n">
        <f aca="false">[1]dati!$G319</f>
        <v>2.21439169139467</v>
      </c>
      <c r="G218" s="29" t="n">
        <f aca="false">[1]dati!$H319</f>
        <v>1.02214391691395</v>
      </c>
    </row>
    <row r="219" customFormat="false" ht="11.25" hidden="false" customHeight="false" outlineLevel="0" collapsed="false">
      <c r="A219" s="51" t="s">
        <v>33</v>
      </c>
      <c r="B219" s="52" t="n">
        <v>102.2</v>
      </c>
      <c r="C219" s="35" t="n">
        <f aca="false">((B219/$B$207)-1)*100</f>
        <v>1.08803165182989</v>
      </c>
      <c r="D219" s="28" t="n">
        <f aca="false">0.75*C219</f>
        <v>0.816023738872418</v>
      </c>
      <c r="E219" s="25" t="n">
        <f aca="false">+E206</f>
        <v>1.375</v>
      </c>
      <c r="F219" s="28" t="n">
        <f aca="false">[1]dati!$G320</f>
        <v>2.19102373887242</v>
      </c>
      <c r="G219" s="29" t="n">
        <f aca="false">[1]dati!$H320</f>
        <v>1.02191023738872</v>
      </c>
    </row>
    <row r="220" customFormat="false" ht="11.25" hidden="false" customHeight="false" outlineLevel="0" collapsed="false">
      <c r="A220" s="51" t="s">
        <v>34</v>
      </c>
      <c r="B220" s="52"/>
      <c r="C220" s="59" t="n">
        <f aca="false">((B220/$B$207)-1)*100</f>
        <v>-100</v>
      </c>
      <c r="D220" s="60" t="n">
        <f aca="false">0.75*C220</f>
        <v>-75</v>
      </c>
      <c r="E220" s="61" t="n">
        <f aca="false">+E207</f>
        <v>1.5</v>
      </c>
      <c r="F220" s="60" t="n">
        <f aca="false">[1]dati!$G321</f>
        <v>0</v>
      </c>
      <c r="G220" s="62" t="n">
        <f aca="false">[1]dati!$H321</f>
        <v>0</v>
      </c>
    </row>
    <row r="221" customFormat="false" ht="11.25" hidden="false" customHeight="false" outlineLevel="0" collapsed="false">
      <c r="A221" s="39"/>
      <c r="B221" s="40"/>
      <c r="C221" s="40"/>
      <c r="D221" s="41"/>
      <c r="E221" s="40"/>
      <c r="F221" s="41"/>
      <c r="G221" s="63"/>
    </row>
    <row r="222" customFormat="false" ht="11.25" hidden="false" customHeight="false" outlineLevel="0" collapsed="false">
      <c r="A222" s="1" t="s">
        <v>51</v>
      </c>
      <c r="D222" s="2"/>
      <c r="F222" s="2"/>
    </row>
    <row r="223" customFormat="false" ht="11.25" hidden="false" customHeight="false" outlineLevel="0" collapsed="false">
      <c r="A223" s="1" t="s">
        <v>52</v>
      </c>
      <c r="D223" s="2"/>
      <c r="F223" s="2"/>
    </row>
    <row r="224" customFormat="false" ht="11.25" hidden="false" customHeight="false" outlineLevel="0" collapsed="false">
      <c r="A224" s="1" t="s">
        <v>53</v>
      </c>
      <c r="D224" s="2"/>
      <c r="F224" s="2"/>
    </row>
    <row r="225" customFormat="false" ht="11.25" hidden="false" customHeight="false" outlineLevel="0" collapsed="false">
      <c r="A225" s="1" t="s">
        <v>54</v>
      </c>
      <c r="D225" s="2"/>
      <c r="F225" s="2"/>
    </row>
    <row r="226" customFormat="false" ht="12.75" hidden="false" customHeight="true" outlineLevel="0" collapsed="false">
      <c r="A226" s="1" t="s">
        <v>55</v>
      </c>
      <c r="C226" s="64"/>
      <c r="D226" s="2"/>
      <c r="F226" s="2"/>
    </row>
    <row r="227" customFormat="false" ht="11.25" hidden="false" customHeight="false" outlineLevel="0" collapsed="false">
      <c r="D227" s="2"/>
      <c r="F227" s="2"/>
      <c r="G227" s="46"/>
    </row>
    <row r="228" customFormat="false" ht="12.75" hidden="false" customHeight="true" outlineLevel="0" collapsed="false">
      <c r="D228" s="2"/>
      <c r="F228" s="2"/>
    </row>
    <row r="229" customFormat="false" ht="11.25" hidden="false" customHeight="false" outlineLevel="0" collapsed="false">
      <c r="D229" s="2"/>
      <c r="F229" s="2"/>
    </row>
    <row r="230" customFormat="false" ht="11.25" hidden="false" customHeight="false" outlineLevel="0" collapsed="false">
      <c r="F230" s="2"/>
    </row>
  </sheetData>
  <mergeCells count="27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  <mergeCell ref="A208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8-12-20T08:08:07Z</dcterms:modified>
  <cp:revision>0</cp:revision>
  <dc:subject/>
  <dc:title>Documento trovato</dc:title>
</cp:coreProperties>
</file>