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  <row r="313">
          <cell r="G313">
            <v>0.945103857566764</v>
          </cell>
          <cell r="H313">
            <v>1.0094510385756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4" activePane="bottomLeft" state="frozen"/>
      <selection pane="topLeft" activeCell="A1" activeCellId="0" sqref="A1"/>
      <selection pane="bottomLeft" activeCell="A212" activeCellId="0" sqref="A2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 t="n">
        <v>101.7</v>
      </c>
      <c r="C211" s="35" t="n">
        <f aca="false">((B211/$B$207)-1)*100</f>
        <v>0.593471810089019</v>
      </c>
      <c r="D211" s="28" t="n">
        <f aca="false">0.75*C211</f>
        <v>0.445103857566764</v>
      </c>
      <c r="E211" s="25" t="n">
        <f aca="false">+E198</f>
        <v>0.375</v>
      </c>
      <c r="F211" s="28" t="n">
        <f aca="false">[1]dati!$G312</f>
        <v>0.820103857566764</v>
      </c>
      <c r="G211" s="29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 t="n">
        <v>101.7</v>
      </c>
      <c r="C212" s="35" t="n">
        <f aca="false">((B212/$B$207)-1)*100</f>
        <v>0.593471810089019</v>
      </c>
      <c r="D212" s="28" t="n">
        <f aca="false">0.75*C212</f>
        <v>0.445103857566764</v>
      </c>
      <c r="E212" s="25" t="n">
        <f aca="false">+E199</f>
        <v>0.5</v>
      </c>
      <c r="F212" s="28" t="n">
        <f aca="false">[1]dati!$G313</f>
        <v>0.945103857566764</v>
      </c>
      <c r="G212" s="29" t="n">
        <f aca="false">[1]dati!$H313</f>
        <v>1.00945103857567</v>
      </c>
    </row>
    <row r="213" customFormat="false" ht="11.25" hidden="false" customHeight="false" outlineLevel="0" collapsed="false">
      <c r="A213" s="51" t="s">
        <v>27</v>
      </c>
      <c r="B213" s="52"/>
      <c r="C213" s="59" t="n">
        <f aca="false">((B213/$B$207)-1)*100</f>
        <v>-100</v>
      </c>
      <c r="D213" s="60" t="n">
        <f aca="false">0.75*C213</f>
        <v>-75</v>
      </c>
      <c r="E213" s="61" t="n">
        <f aca="false">+E200</f>
        <v>0.625</v>
      </c>
      <c r="F213" s="60" t="n">
        <f aca="false">[1]dati!$G314</f>
        <v>0</v>
      </c>
      <c r="G213" s="62" t="n">
        <f aca="false">[1]dati!$H314</f>
        <v>0</v>
      </c>
    </row>
    <row r="214" customFormat="false" ht="11.25" hidden="false" customHeight="false" outlineLevel="0" collapsed="false">
      <c r="A214" s="51" t="s">
        <v>28</v>
      </c>
      <c r="B214" s="52"/>
      <c r="C214" s="59" t="n">
        <f aca="false">((B214/$B$207)-1)*100</f>
        <v>-100</v>
      </c>
      <c r="D214" s="60" t="n">
        <f aca="false">0.75*C214</f>
        <v>-75</v>
      </c>
      <c r="E214" s="61" t="n">
        <f aca="false">+E201</f>
        <v>0.75</v>
      </c>
      <c r="F214" s="60" t="n">
        <f aca="false">[1]dati!$G315</f>
        <v>0</v>
      </c>
      <c r="G214" s="62" t="n">
        <f aca="false">[1]dati!$H315</f>
        <v>0</v>
      </c>
    </row>
    <row r="215" customFormat="false" ht="11.25" hidden="false" customHeight="false" outlineLevel="0" collapsed="false">
      <c r="A215" s="51" t="s">
        <v>29</v>
      </c>
      <c r="B215" s="52"/>
      <c r="C215" s="59" t="n">
        <f aca="false">((B215/$B$207)-1)*100</f>
        <v>-100</v>
      </c>
      <c r="D215" s="60" t="n">
        <f aca="false">0.75*C215</f>
        <v>-75</v>
      </c>
      <c r="E215" s="61" t="n">
        <f aca="false">+E202</f>
        <v>0.875</v>
      </c>
      <c r="F215" s="60" t="n">
        <f aca="false">[1]dati!$G316</f>
        <v>0</v>
      </c>
      <c r="G215" s="62" t="n">
        <f aca="false">[1]dati!$H316</f>
        <v>0</v>
      </c>
    </row>
    <row r="216" customFormat="false" ht="11.25" hidden="false" customHeight="false" outlineLevel="0" collapsed="false">
      <c r="A216" s="51" t="s">
        <v>30</v>
      </c>
      <c r="B216" s="52"/>
      <c r="C216" s="59" t="n">
        <f aca="false">((B216/$B$207)-1)*100</f>
        <v>-100</v>
      </c>
      <c r="D216" s="60" t="n">
        <f aca="false">0.75*C216</f>
        <v>-75</v>
      </c>
      <c r="E216" s="61" t="n">
        <f aca="false">+E203</f>
        <v>1</v>
      </c>
      <c r="F216" s="60" t="n">
        <f aca="false">[1]dati!$G317</f>
        <v>0</v>
      </c>
      <c r="G216" s="62" t="n">
        <f aca="false">[1]dati!$H317</f>
        <v>0</v>
      </c>
    </row>
    <row r="217" customFormat="false" ht="11.25" hidden="false" customHeight="false" outlineLevel="0" collapsed="false">
      <c r="A217" s="51" t="s">
        <v>31</v>
      </c>
      <c r="B217" s="52"/>
      <c r="C217" s="59" t="n">
        <f aca="false">((B217/$B$207)-1)*100</f>
        <v>-100</v>
      </c>
      <c r="D217" s="60" t="n">
        <f aca="false">0.75*C217</f>
        <v>-75</v>
      </c>
      <c r="E217" s="61" t="n">
        <f aca="false">+E204</f>
        <v>1.125</v>
      </c>
      <c r="F217" s="60" t="n">
        <f aca="false">[1]dati!$G318</f>
        <v>0</v>
      </c>
      <c r="G217" s="62" t="n">
        <f aca="false">[1]dati!$H318</f>
        <v>0</v>
      </c>
    </row>
    <row r="218" customFormat="false" ht="11.25" hidden="false" customHeight="false" outlineLevel="0" collapsed="false">
      <c r="A218" s="51" t="s">
        <v>32</v>
      </c>
      <c r="B218" s="52"/>
      <c r="C218" s="59" t="n">
        <f aca="false">((B218/$B$207)-1)*100</f>
        <v>-100</v>
      </c>
      <c r="D218" s="60" t="n">
        <f aca="false">0.75*C218</f>
        <v>-75</v>
      </c>
      <c r="E218" s="61" t="n">
        <f aca="false">+E205</f>
        <v>1.25</v>
      </c>
      <c r="F218" s="60" t="n">
        <f aca="false">[1]dati!$G319</f>
        <v>0</v>
      </c>
      <c r="G218" s="62" t="n">
        <f aca="false">[1]dati!$H319</f>
        <v>0</v>
      </c>
    </row>
    <row r="219" customFormat="false" ht="11.25" hidden="false" customHeight="false" outlineLevel="0" collapsed="false">
      <c r="A219" s="51" t="s">
        <v>33</v>
      </c>
      <c r="B219" s="52"/>
      <c r="C219" s="59" t="n">
        <f aca="false">((B219/$B$207)-1)*100</f>
        <v>-100</v>
      </c>
      <c r="D219" s="60" t="n">
        <f aca="false">0.75*C219</f>
        <v>-75</v>
      </c>
      <c r="E219" s="61" t="n">
        <f aca="false">+E206</f>
        <v>1.375</v>
      </c>
      <c r="F219" s="60" t="n">
        <f aca="false">[1]dati!$G320</f>
        <v>0</v>
      </c>
      <c r="G219" s="62" t="n">
        <f aca="false">[1]dati!$H320</f>
        <v>0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6-18T07:29:39Z</dcterms:modified>
  <cp:revision>0</cp:revision>
  <dc:subject/>
  <dc:title>Documento trovato</dc:title>
</cp:coreProperties>
</file>