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" activePane="bottomLeft" state="frozen"/>
      <selection pane="topLeft" activeCell="A1" activeCellId="0" sqref="A1"/>
      <selection pane="bottomLeft" activeCell="B209" activeCellId="0" sqref="B20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/>
      <c r="C210" s="59" t="n">
        <f aca="false">((B210/$B$207)-1)*100</f>
        <v>-100</v>
      </c>
      <c r="D210" s="60" t="n">
        <f aca="false">0.75*C210</f>
        <v>-75</v>
      </c>
      <c r="E210" s="61" t="n">
        <f aca="false">+E197</f>
        <v>0.25</v>
      </c>
      <c r="F210" s="60" t="n">
        <f aca="false">[1]dati!$G311</f>
        <v>0</v>
      </c>
      <c r="G210" s="62" t="n">
        <f aca="false">[1]dati!$H311</f>
        <v>0</v>
      </c>
    </row>
    <row r="211" customFormat="false" ht="11.25" hidden="false" customHeight="false" outlineLevel="0" collapsed="false">
      <c r="A211" s="51" t="s">
        <v>25</v>
      </c>
      <c r="B211" s="52"/>
      <c r="C211" s="59" t="n">
        <f aca="false">((B211/$B$207)-1)*100</f>
        <v>-100</v>
      </c>
      <c r="D211" s="60" t="n">
        <f aca="false">0.75*C211</f>
        <v>-75</v>
      </c>
      <c r="E211" s="61" t="n">
        <f aca="false">+E198</f>
        <v>0.375</v>
      </c>
      <c r="F211" s="60" t="n">
        <f aca="false">[1]dati!$G312</f>
        <v>0</v>
      </c>
      <c r="G211" s="62" t="n">
        <f aca="false">[1]dati!$H312</f>
        <v>0</v>
      </c>
    </row>
    <row r="212" customFormat="false" ht="11.25" hidden="false" customHeight="false" outlineLevel="0" collapsed="false">
      <c r="A212" s="51" t="s">
        <v>26</v>
      </c>
      <c r="B212" s="52"/>
      <c r="C212" s="59" t="n">
        <f aca="false">((B212/$B$207)-1)*100</f>
        <v>-100</v>
      </c>
      <c r="D212" s="60" t="n">
        <f aca="false">0.75*C212</f>
        <v>-75</v>
      </c>
      <c r="E212" s="61" t="n">
        <f aca="false">+E199</f>
        <v>0.5</v>
      </c>
      <c r="F212" s="60" t="n">
        <f aca="false">[1]dati!$G313</f>
        <v>0</v>
      </c>
      <c r="G212" s="62" t="n">
        <f aca="false">[1]dati!$H313</f>
        <v>0</v>
      </c>
    </row>
    <row r="213" customFormat="false" ht="11.25" hidden="false" customHeight="false" outlineLevel="0" collapsed="false">
      <c r="A213" s="51" t="s">
        <v>27</v>
      </c>
      <c r="B213" s="52"/>
      <c r="C213" s="59" t="n">
        <f aca="false">((B213/$B$207)-1)*100</f>
        <v>-100</v>
      </c>
      <c r="D213" s="60" t="n">
        <f aca="false">0.75*C213</f>
        <v>-75</v>
      </c>
      <c r="E213" s="61" t="n">
        <f aca="false">+E200</f>
        <v>0.625</v>
      </c>
      <c r="F213" s="60" t="n">
        <f aca="false">[1]dati!$G314</f>
        <v>0</v>
      </c>
      <c r="G213" s="62" t="n">
        <f aca="false">[1]dati!$H314</f>
        <v>0</v>
      </c>
    </row>
    <row r="214" customFormat="false" ht="11.25" hidden="false" customHeight="false" outlineLevel="0" collapsed="false">
      <c r="A214" s="51" t="s">
        <v>28</v>
      </c>
      <c r="B214" s="52"/>
      <c r="C214" s="59" t="n">
        <f aca="false">((B214/$B$207)-1)*100</f>
        <v>-100</v>
      </c>
      <c r="D214" s="60" t="n">
        <f aca="false">0.75*C214</f>
        <v>-75</v>
      </c>
      <c r="E214" s="61" t="n">
        <f aca="false">+E201</f>
        <v>0.75</v>
      </c>
      <c r="F214" s="60" t="n">
        <f aca="false">[1]dati!$G315</f>
        <v>0</v>
      </c>
      <c r="G214" s="62" t="n">
        <f aca="false">[1]dati!$H315</f>
        <v>0</v>
      </c>
    </row>
    <row r="215" customFormat="false" ht="11.25" hidden="false" customHeight="false" outlineLevel="0" collapsed="false">
      <c r="A215" s="51" t="s">
        <v>29</v>
      </c>
      <c r="B215" s="52"/>
      <c r="C215" s="59" t="n">
        <f aca="false">((B215/$B$207)-1)*100</f>
        <v>-100</v>
      </c>
      <c r="D215" s="60" t="n">
        <f aca="false">0.75*C215</f>
        <v>-75</v>
      </c>
      <c r="E215" s="61" t="n">
        <f aca="false">+E202</f>
        <v>0.875</v>
      </c>
      <c r="F215" s="60" t="n">
        <f aca="false">[1]dati!$G316</f>
        <v>0</v>
      </c>
      <c r="G215" s="62" t="n">
        <f aca="false">[1]dati!$H316</f>
        <v>0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3-06T10:05:34Z</dcterms:modified>
  <cp:revision>0</cp:revision>
  <dc:subject/>
  <dc:title>Documento trovato</dc:title>
</cp:coreProperties>
</file>