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H305">
            <v>1</v>
          </cell>
        </row>
        <row r="306">
          <cell r="H306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8" activePane="bottomLeft" state="frozen"/>
      <selection pane="topLeft" activeCell="A1" activeCellId="0" sqref="A1"/>
      <selection pane="bottomLeft" activeCell="B205" activeCellId="0" sqref="B20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/>
      <c r="C206" s="59" t="n">
        <f aca="false">((B206/$B$194)-1)*100</f>
        <v>-100</v>
      </c>
      <c r="D206" s="60" t="n">
        <f aca="false">0.75*C206</f>
        <v>-75</v>
      </c>
      <c r="E206" s="61" t="n">
        <f aca="false">+E193</f>
        <v>1.375</v>
      </c>
      <c r="F206" s="60" t="n">
        <f aca="false">[1]dati!$G305</f>
        <v>0</v>
      </c>
      <c r="G206" s="62" t="n">
        <f aca="false">[1]dati!$H305</f>
        <v>1</v>
      </c>
    </row>
    <row r="207" customFormat="false" ht="11.25" hidden="false" customHeight="false" outlineLevel="0" collapsed="false">
      <c r="A207" s="51" t="s">
        <v>34</v>
      </c>
      <c r="B207" s="52"/>
      <c r="C207" s="59" t="n">
        <f aca="false">((B207/$B$194)-1)*100</f>
        <v>-100</v>
      </c>
      <c r="D207" s="60" t="n">
        <f aca="false">0.75*C207</f>
        <v>-75</v>
      </c>
      <c r="E207" s="61" t="n">
        <f aca="false">+E194</f>
        <v>1.5</v>
      </c>
      <c r="F207" s="60" t="n">
        <f aca="false">[1]dati!$G306</f>
        <v>0</v>
      </c>
      <c r="G207" s="62" t="n">
        <f aca="false">[1]dati!$H306</f>
        <v>1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63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4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7-11-15T08:42:05Z</dcterms:modified>
  <cp:revision>0</cp:revision>
  <dc:subject/>
  <dc:title>Documento trovato</dc:title>
</cp:coreProperties>
</file>