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  <row r="314">
          <cell r="G314">
            <v>1.29265578635015</v>
          </cell>
          <cell r="H314">
            <v>1.0129265578635</v>
          </cell>
        </row>
        <row r="315">
          <cell r="G315">
            <v>1.56602373887242</v>
          </cell>
          <cell r="H315">
            <v>1.01566023738872</v>
          </cell>
        </row>
        <row r="316">
          <cell r="G316">
            <v>1.91357566765578</v>
          </cell>
          <cell r="H316">
            <v>1.0191357566765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" activePane="bottomLeft" state="frozen"/>
      <selection pane="topLeft" activeCell="A1" activeCellId="0" sqref="A1"/>
      <selection pane="bottomLeft" activeCell="A216" activeCellId="0" sqref="A2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 t="n">
        <v>102</v>
      </c>
      <c r="C213" s="35" t="n">
        <f aca="false">((B213/$B$207)-1)*100</f>
        <v>0.890207715133529</v>
      </c>
      <c r="D213" s="28" t="n">
        <f aca="false">0.75*C213</f>
        <v>0.667655786350146</v>
      </c>
      <c r="E213" s="25" t="n">
        <f aca="false">+E200</f>
        <v>0.625</v>
      </c>
      <c r="F213" s="28" t="n">
        <f aca="false">[1]dati!$G314</f>
        <v>1.29265578635015</v>
      </c>
      <c r="G213" s="29" t="n">
        <f aca="false">[1]dati!$H314</f>
        <v>1.0129265578635</v>
      </c>
    </row>
    <row r="214" customFormat="false" ht="11.25" hidden="false" customHeight="false" outlineLevel="0" collapsed="false">
      <c r="A214" s="51" t="s">
        <v>28</v>
      </c>
      <c r="B214" s="52" t="n">
        <v>102.2</v>
      </c>
      <c r="C214" s="35" t="n">
        <f aca="false">((B214/$B$207)-1)*100</f>
        <v>1.08803165182989</v>
      </c>
      <c r="D214" s="28" t="n">
        <f aca="false">0.75*C214</f>
        <v>0.816023738872418</v>
      </c>
      <c r="E214" s="25" t="n">
        <f aca="false">+E201</f>
        <v>0.75</v>
      </c>
      <c r="F214" s="28" t="n">
        <f aca="false">[1]dati!$G315</f>
        <v>1.56602373887242</v>
      </c>
      <c r="G214" s="29" t="n">
        <f aca="false">[1]dati!$H315</f>
        <v>1.01566023738872</v>
      </c>
    </row>
    <row r="215" customFormat="false" ht="11.25" hidden="false" customHeight="false" outlineLevel="0" collapsed="false">
      <c r="A215" s="51" t="s">
        <v>29</v>
      </c>
      <c r="B215" s="52" t="n">
        <v>102.5</v>
      </c>
      <c r="C215" s="35" t="n">
        <f aca="false">((B215/$B$207)-1)*100</f>
        <v>1.38476755687438</v>
      </c>
      <c r="D215" s="28" t="n">
        <f aca="false">0.75*C215</f>
        <v>1.03857566765578</v>
      </c>
      <c r="E215" s="25" t="n">
        <f aca="false">+E202</f>
        <v>0.875</v>
      </c>
      <c r="F215" s="28" t="n">
        <f aca="false">[1]dati!$G316</f>
        <v>1.91357566765578</v>
      </c>
      <c r="G215" s="29" t="n">
        <f aca="false">[1]dati!$H316</f>
        <v>1.01913575667656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9-04T10:57:55Z</dcterms:modified>
  <cp:revision>0</cp:revision>
  <dc:subject/>
  <dc:title>Documento trovato</dc:title>
</cp:coreProperties>
</file>