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FOSHEET" sheetId="1" state="hidden" r:id="rId2"/>
    <sheet name="tabella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
Da gen 2011 2010=100.
Da gen 2016 2015=100.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2012 - Da computare su quanto risultava accantonato al 31 dicembre 2011 a titolo di Tfr</t>
  </si>
  <si>
    <t xml:space="preserve">2013 - Da computare su quanto risultava accantonato al 31 dicembre 2012 a titolo di Tfr</t>
  </si>
  <si>
    <t xml:space="preserve">2014 - Da computare su quanto risultava accantonato al 31 dicembre 2013 a titolo di Tfr</t>
  </si>
  <si>
    <t xml:space="preserve">2015 - Da computare su quanto risultava accantonato al 31 dicembre 2014 a titolo di Tfr</t>
  </si>
  <si>
    <t xml:space="preserve">2016 - Da computare su quanto risultava accantonato al 31 dicembre 2015 a titolo di Tfr</t>
  </si>
  <si>
    <t xml:space="preserve">2017 - Da computare su quanto risultava accantonato al 31 dicembre 2016 a titolo di Tfr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.cotini/Documenti/Downloads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OSHEET"/>
      <sheetName val="dati"/>
      <sheetName val="Foglio2"/>
      <sheetName val="Foglio3"/>
    </sheetNames>
    <sheetDataSet>
      <sheetData sheetId="0"/>
      <sheetData sheetId="1">
        <row r="280">
          <cell r="G280">
            <v>0.125</v>
          </cell>
          <cell r="H280">
            <v>1.00125</v>
          </cell>
        </row>
        <row r="281">
          <cell r="G281">
            <v>0.25</v>
          </cell>
          <cell r="H281">
            <v>1.0025</v>
          </cell>
        </row>
        <row r="282">
          <cell r="G282">
            <v>0.375</v>
          </cell>
          <cell r="H282">
            <v>1.00375</v>
          </cell>
        </row>
        <row r="283">
          <cell r="G283">
            <v>0.5</v>
          </cell>
          <cell r="H283">
            <v>1.005</v>
          </cell>
        </row>
        <row r="284">
          <cell r="G284">
            <v>0.625</v>
          </cell>
          <cell r="H284">
            <v>1.00625</v>
          </cell>
        </row>
        <row r="295">
          <cell r="G295">
            <v>0.34932701894316</v>
          </cell>
          <cell r="H295">
            <v>1.00349327018943</v>
          </cell>
        </row>
        <row r="296">
          <cell r="G296">
            <v>0.773429710867401</v>
          </cell>
          <cell r="H296">
            <v>1.00773429710867</v>
          </cell>
        </row>
        <row r="297">
          <cell r="G297">
            <v>0.898429710867401</v>
          </cell>
          <cell r="H297">
            <v>1.00898429710867</v>
          </cell>
        </row>
        <row r="298">
          <cell r="G298">
            <v>1.24775672981056</v>
          </cell>
          <cell r="H298">
            <v>1.01247756729811</v>
          </cell>
        </row>
        <row r="299">
          <cell r="G299">
            <v>1.22320538384845</v>
          </cell>
          <cell r="H299">
            <v>1.01223205383848</v>
          </cell>
        </row>
        <row r="300">
          <cell r="G300">
            <v>1.2734297108674</v>
          </cell>
          <cell r="H300">
            <v>1.01273429710867</v>
          </cell>
        </row>
        <row r="301">
          <cell r="G301">
            <v>1.3984297108674</v>
          </cell>
          <cell r="H301">
            <v>1.01398429710867</v>
          </cell>
        </row>
        <row r="302">
          <cell r="G302">
            <v>1.82253240279163</v>
          </cell>
          <cell r="H302">
            <v>1.01822532402792</v>
          </cell>
        </row>
        <row r="303">
          <cell r="H303">
            <v>1</v>
          </cell>
        </row>
        <row r="304">
          <cell r="H304">
            <v>1</v>
          </cell>
        </row>
        <row r="305">
          <cell r="H305">
            <v>1</v>
          </cell>
        </row>
        <row r="306">
          <cell r="H306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88" activePane="bottomLeft" state="frozen"/>
      <selection pane="topLeft" activeCell="A1" activeCellId="0" sqref="A1"/>
      <selection pane="bottomLeft" activeCell="G203" activeCellId="0" sqref="G20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fals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12.14"/>
    <col collapsed="false" customWidth="true" hidden="false" outlineLevel="0" max="8" min="8" style="1" width="3.42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70.5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1.25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1.25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f aca="false">((B14/$B$12)-1)*100</f>
        <v>0.419815281276237</v>
      </c>
      <c r="D14" s="28" t="n">
        <f aca="false">0.75*C14</f>
        <v>0.314861460957178</v>
      </c>
      <c r="E14" s="25" t="n">
        <v>0.125</v>
      </c>
      <c r="F14" s="28" t="n">
        <f aca="false">+D14+E14</f>
        <v>0.439861460957178</v>
      </c>
      <c r="G14" s="29" t="n">
        <f aca="false">1+F14/100</f>
        <v>1.00439861460957</v>
      </c>
      <c r="H14" s="25"/>
      <c r="I14" s="28"/>
      <c r="J14" s="35"/>
    </row>
    <row r="15" customFormat="false" ht="11.25" hidden="false" customHeight="false" outlineLevel="0" collapsed="false">
      <c r="A15" s="36" t="s">
        <v>24</v>
      </c>
      <c r="B15" s="25" t="n">
        <v>119.8</v>
      </c>
      <c r="C15" s="25" t="n">
        <f aca="false">((B15/$B$12)-1)*100</f>
        <v>0.587741393786745</v>
      </c>
      <c r="D15" s="28" t="n">
        <f aca="false">0.75*C15</f>
        <v>0.440806045340059</v>
      </c>
      <c r="E15" s="25" t="n">
        <v>0.25</v>
      </c>
      <c r="F15" s="28" t="n">
        <f aca="false">+D15+E15</f>
        <v>0.690806045340059</v>
      </c>
      <c r="G15" s="29" t="n">
        <f aca="false">1+F15/100</f>
        <v>1.0069080604534</v>
      </c>
      <c r="I15" s="28"/>
      <c r="J15" s="35"/>
    </row>
    <row r="16" customFormat="false" ht="11.25" hidden="false" customHeight="false" outlineLevel="0" collapsed="false">
      <c r="A16" s="32" t="s">
        <v>25</v>
      </c>
      <c r="B16" s="25" t="n">
        <v>120.2</v>
      </c>
      <c r="C16" s="25" t="n">
        <f aca="false">((B16/$B$12)-1)*100</f>
        <v>0.923593618807739</v>
      </c>
      <c r="D16" s="28" t="n">
        <f aca="false">0.75*C16</f>
        <v>0.692695214105804</v>
      </c>
      <c r="E16" s="25" t="n">
        <v>0.375</v>
      </c>
      <c r="F16" s="28" t="n">
        <f aca="false">+D16+E16</f>
        <v>1.0676952141058</v>
      </c>
      <c r="G16" s="29" t="n">
        <f aca="false">1+F16/100</f>
        <v>1.01067695214106</v>
      </c>
      <c r="I16" s="28"/>
      <c r="J16" s="35"/>
    </row>
    <row r="17" customFormat="false" ht="11.25" hidden="false" customHeight="false" outlineLevel="0" collapsed="false">
      <c r="A17" s="32" t="s">
        <v>26</v>
      </c>
      <c r="B17" s="25" t="n">
        <v>120.4</v>
      </c>
      <c r="C17" s="25" t="n">
        <f aca="false">((B17/$B$12)-1)*100</f>
        <v>1.09151973131822</v>
      </c>
      <c r="D17" s="28" t="n">
        <f aca="false">0.75*C17</f>
        <v>0.818639798488668</v>
      </c>
      <c r="E17" s="25" t="n">
        <v>0.5</v>
      </c>
      <c r="F17" s="28" t="n">
        <f aca="false">+D17+E17</f>
        <v>1.31863979848867</v>
      </c>
      <c r="G17" s="29" t="n">
        <f aca="false">1+F17/100</f>
        <v>1.01318639798489</v>
      </c>
      <c r="I17" s="28"/>
      <c r="J17" s="35"/>
    </row>
    <row r="18" customFormat="false" ht="11.25" hidden="false" customHeight="false" outlineLevel="0" collapsed="false">
      <c r="A18" s="32" t="s">
        <v>27</v>
      </c>
      <c r="B18" s="25" t="n">
        <v>120.5</v>
      </c>
      <c r="C18" s="25" t="n">
        <f aca="false">((B18/$B$12)-1)*100</f>
        <v>1.17548278757347</v>
      </c>
      <c r="D18" s="28" t="n">
        <f aca="false">0.75*C18</f>
        <v>0.881612090680101</v>
      </c>
      <c r="E18" s="25" t="n">
        <v>0.625</v>
      </c>
      <c r="F18" s="28" t="n">
        <f aca="false">+D18+E18</f>
        <v>1.5066120906801</v>
      </c>
      <c r="G18" s="29" t="n">
        <f aca="false">1+F18/100</f>
        <v>1.0150661209068</v>
      </c>
      <c r="I18" s="28"/>
      <c r="J18" s="35"/>
    </row>
    <row r="19" customFormat="false" ht="11.25" hidden="false" customHeight="false" outlineLevel="0" collapsed="false">
      <c r="A19" s="37" t="s">
        <v>28</v>
      </c>
      <c r="B19" s="25" t="n">
        <v>120.6</v>
      </c>
      <c r="C19" s="25" t="n">
        <f aca="false">((B19/$B$12)-1)*100</f>
        <v>1.25944584382871</v>
      </c>
      <c r="D19" s="28" t="n">
        <f aca="false">0.75*C19</f>
        <v>0.944584382871533</v>
      </c>
      <c r="E19" s="25" t="n">
        <v>0.75</v>
      </c>
      <c r="F19" s="28" t="n">
        <f aca="false">+D19+E19</f>
        <v>1.69458438287153</v>
      </c>
      <c r="G19" s="29" t="n">
        <f aca="false">1+F19/100</f>
        <v>1.01694584382872</v>
      </c>
      <c r="I19" s="28"/>
      <c r="J19" s="35"/>
    </row>
    <row r="20" s="25" customFormat="true" ht="11.25" hidden="false" customHeight="false" outlineLevel="0" collapsed="false">
      <c r="A20" s="32" t="s">
        <v>29</v>
      </c>
      <c r="B20" s="25" t="n">
        <v>120.9</v>
      </c>
      <c r="C20" s="25" t="n">
        <f aca="false">((B20/$B$12)-1)*100</f>
        <v>1.51133501259446</v>
      </c>
      <c r="D20" s="28" t="n">
        <f aca="false">0.75*C20</f>
        <v>1.13350125944585</v>
      </c>
      <c r="E20" s="25" t="n">
        <v>0.875</v>
      </c>
      <c r="F20" s="28" t="n">
        <f aca="false">+D20+E20</f>
        <v>2.00850125944585</v>
      </c>
      <c r="G20" s="29" t="n">
        <f aca="false">1+F20/100</f>
        <v>1.02008501259446</v>
      </c>
      <c r="I20" s="28"/>
      <c r="J20" s="35"/>
    </row>
    <row r="21" s="25" customFormat="true" ht="11.25" hidden="false" customHeight="false" outlineLevel="0" collapsed="false">
      <c r="A21" s="32" t="s">
        <v>30</v>
      </c>
      <c r="B21" s="25" t="n">
        <v>121.1</v>
      </c>
      <c r="C21" s="25" t="n">
        <f aca="false">((B21/$B$12)-1)*100</f>
        <v>1.67926112510495</v>
      </c>
      <c r="D21" s="28" t="n">
        <f aca="false">0.75*C21</f>
        <v>1.25944584382871</v>
      </c>
      <c r="E21" s="25" t="n">
        <v>1</v>
      </c>
      <c r="F21" s="28" t="n">
        <f aca="false">+D21+E21</f>
        <v>2.25944584382871</v>
      </c>
      <c r="G21" s="29" t="n">
        <f aca="false">1+F21/100</f>
        <v>1.02259445843829</v>
      </c>
      <c r="I21" s="28"/>
      <c r="J21" s="35"/>
    </row>
    <row r="22" s="25" customFormat="true" ht="11.25" hidden="false" customHeight="false" outlineLevel="0" collapsed="false">
      <c r="A22" s="32" t="s">
        <v>31</v>
      </c>
      <c r="B22" s="25" t="n">
        <v>121.4</v>
      </c>
      <c r="C22" s="25" t="n">
        <f aca="false">((B22/$B$12)-1)*100</f>
        <v>1.9311502938707</v>
      </c>
      <c r="D22" s="28" t="n">
        <f aca="false">0.75*C22</f>
        <v>1.44836272040302</v>
      </c>
      <c r="E22" s="25" t="n">
        <v>1.125</v>
      </c>
      <c r="F22" s="28" t="n">
        <f aca="false">+D22+E22</f>
        <v>2.57336272040302</v>
      </c>
      <c r="G22" s="29" t="n">
        <f aca="false">1+F22/100</f>
        <v>1.02573362720403</v>
      </c>
      <c r="I22" s="28"/>
      <c r="J22" s="35"/>
    </row>
    <row r="23" s="25" customFormat="true" ht="11.25" hidden="false" customHeight="false" outlineLevel="0" collapsed="false">
      <c r="A23" s="32" t="s">
        <v>32</v>
      </c>
      <c r="B23" s="38" t="n">
        <v>121.5</v>
      </c>
      <c r="C23" s="25" t="n">
        <f aca="false">((B23/$B$12)-1)*100</f>
        <v>2.01511335012594</v>
      </c>
      <c r="D23" s="28" t="n">
        <f aca="false">0.75*C23</f>
        <v>1.51133501259446</v>
      </c>
      <c r="E23" s="25" t="n">
        <v>1.25</v>
      </c>
      <c r="F23" s="28" t="n">
        <f aca="false">+D23+E23</f>
        <v>2.76133501259446</v>
      </c>
      <c r="G23" s="29" t="n">
        <f aca="false">1+F23/100</f>
        <v>1.02761335012594</v>
      </c>
      <c r="I23" s="28"/>
      <c r="J23" s="35"/>
    </row>
    <row r="24" s="25" customFormat="true" ht="11.25" hidden="false" customHeight="false" outlineLevel="0" collapsed="false">
      <c r="A24" s="32" t="s">
        <v>33</v>
      </c>
      <c r="B24" s="38" t="n">
        <v>121.8</v>
      </c>
      <c r="C24" s="25" t="n">
        <f aca="false">((B24/$B$12)-1)*100</f>
        <v>2.26700251889169</v>
      </c>
      <c r="D24" s="28" t="n">
        <f aca="false">0.75*C24</f>
        <v>1.70025188916877</v>
      </c>
      <c r="E24" s="25" t="n">
        <v>1.375</v>
      </c>
      <c r="F24" s="28" t="n">
        <f aca="false">+D24+E24</f>
        <v>3.07525188916877</v>
      </c>
      <c r="G24" s="29" t="n">
        <f aca="false">1+F24/100</f>
        <v>1.03075251889169</v>
      </c>
      <c r="I24" s="28"/>
      <c r="J24" s="35"/>
    </row>
    <row r="25" s="25" customFormat="true" ht="11.25" hidden="false" customHeight="false" outlineLevel="0" collapsed="false">
      <c r="A25" s="39" t="s">
        <v>34</v>
      </c>
      <c r="B25" s="38" t="n">
        <v>121.8</v>
      </c>
      <c r="C25" s="25" t="n">
        <f aca="false">((B25/$B$12)-1)*100</f>
        <v>2.26700251889169</v>
      </c>
      <c r="D25" s="28" t="n">
        <f aca="false">0.75*C25</f>
        <v>1.70025188916877</v>
      </c>
      <c r="E25" s="25" t="n">
        <v>1.5</v>
      </c>
      <c r="F25" s="28" t="n">
        <f aca="false">+D25+E25</f>
        <v>3.20025188916877</v>
      </c>
      <c r="G25" s="29" t="n">
        <f aca="false">1+F25/100</f>
        <v>1.03200251889169</v>
      </c>
      <c r="I25" s="28"/>
      <c r="J25" s="35"/>
    </row>
    <row r="26" s="25" customFormat="true" ht="10.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1.25" hidden="false" customHeight="false" outlineLevel="0" collapsed="false">
      <c r="A27" s="37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+E14</f>
        <v>0.125</v>
      </c>
      <c r="F27" s="28" t="n">
        <f aca="false">+D27+E27</f>
        <v>0.248152709359614</v>
      </c>
      <c r="G27" s="29" t="n">
        <f aca="false">1+F27/100</f>
        <v>1.0024815270936</v>
      </c>
    </row>
    <row r="28" s="25" customFormat="true" ht="11.25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+E15</f>
        <v>0.25</v>
      </c>
      <c r="F28" s="28" t="n">
        <f aca="false">+D28+E28</f>
        <v>0.619458128078826</v>
      </c>
      <c r="G28" s="29" t="n">
        <f aca="false">1+F28/100</f>
        <v>1.00619458128079</v>
      </c>
    </row>
    <row r="29" s="25" customFormat="true" ht="11.25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+E16</f>
        <v>0.375</v>
      </c>
      <c r="F29" s="28" t="n">
        <f aca="false">+D29+E29</f>
        <v>0.806034482758624</v>
      </c>
      <c r="G29" s="29" t="n">
        <f aca="false">1+F29/100</f>
        <v>1.00806034482759</v>
      </c>
    </row>
    <row r="30" s="25" customFormat="true" ht="11.25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+E17</f>
        <v>0.5</v>
      </c>
      <c r="F30" s="28" t="n">
        <f aca="false">+D30+E30</f>
        <v>1.11576354679804</v>
      </c>
      <c r="G30" s="29" t="n">
        <f aca="false">1+F30/100</f>
        <v>1.01115763546798</v>
      </c>
    </row>
    <row r="31" s="25" customFormat="true" ht="11.25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+E18</f>
        <v>0.625</v>
      </c>
      <c r="F31" s="28" t="n">
        <f aca="false">+D31+E31</f>
        <v>1.36391625615763</v>
      </c>
      <c r="G31" s="29" t="n">
        <f aca="false">1+F31/100</f>
        <v>1.01363916256158</v>
      </c>
    </row>
    <row r="32" s="25" customFormat="true" ht="11.25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+E19</f>
        <v>0.75</v>
      </c>
      <c r="F32" s="28" t="n">
        <f aca="false">+D32+E32</f>
        <v>1.67364532019705</v>
      </c>
      <c r="G32" s="29" t="n">
        <f aca="false">1+F32/100</f>
        <v>1.01673645320197</v>
      </c>
    </row>
    <row r="33" s="25" customFormat="true" ht="11.25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+E20</f>
        <v>0.875</v>
      </c>
      <c r="F33" s="28" t="n">
        <f aca="false">+D33+E33</f>
        <v>1.86022167487685</v>
      </c>
      <c r="G33" s="29" t="n">
        <f aca="false">1+F33/100</f>
        <v>1.01860221674877</v>
      </c>
    </row>
    <row r="34" s="25" customFormat="true" ht="11.25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+E21</f>
        <v>1</v>
      </c>
      <c r="F34" s="28" t="n">
        <f aca="false">+D34+E34</f>
        <v>2.10837438423644</v>
      </c>
      <c r="G34" s="29" t="n">
        <f aca="false">1+F34/100</f>
        <v>1.02108374384236</v>
      </c>
    </row>
    <row r="35" s="25" customFormat="true" ht="11.25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+E22</f>
        <v>1.125</v>
      </c>
      <c r="F35" s="28" t="n">
        <f aca="false">+D35+E35</f>
        <v>2.23337438423644</v>
      </c>
      <c r="G35" s="29" t="n">
        <f aca="false">1+F35/100</f>
        <v>1.02233374384236</v>
      </c>
    </row>
    <row r="36" s="25" customFormat="true" ht="11.25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+E23</f>
        <v>1.25</v>
      </c>
      <c r="F36" s="28" t="n">
        <f aca="false">+D36+E36</f>
        <v>2.35837438423644</v>
      </c>
      <c r="G36" s="29" t="n">
        <f aca="false">1+F36/100</f>
        <v>1.02358374384236</v>
      </c>
    </row>
    <row r="37" s="25" customFormat="true" ht="11.25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+E24</f>
        <v>1.375</v>
      </c>
      <c r="F37" s="28" t="n">
        <f aca="false">+D37+E37</f>
        <v>2.66810344827587</v>
      </c>
      <c r="G37" s="29" t="n">
        <f aca="false">1+F37/100</f>
        <v>1.02668103448276</v>
      </c>
    </row>
    <row r="38" s="25" customFormat="true" ht="11.25" hidden="false" customHeight="false" outlineLevel="0" collapsed="false">
      <c r="A38" s="39" t="s">
        <v>34</v>
      </c>
      <c r="B38" s="31" t="n">
        <v>123.9</v>
      </c>
      <c r="C38" s="40" t="n">
        <f aca="false">((B38/$B$25)-1)*100</f>
        <v>1.7241379310345</v>
      </c>
      <c r="D38" s="41" t="n">
        <f aca="false">0.75*C38</f>
        <v>1.29310344827587</v>
      </c>
      <c r="E38" s="40" t="n">
        <f aca="false">+E25</f>
        <v>1.5</v>
      </c>
      <c r="F38" s="41" t="n">
        <f aca="false">+D38+E38</f>
        <v>2.79310344827587</v>
      </c>
      <c r="G38" s="42" t="n">
        <f aca="false">1+F38/100</f>
        <v>1.02793103448276</v>
      </c>
    </row>
    <row r="39" s="25" customFormat="true" ht="10.15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1.25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+E27</f>
        <v>0.125</v>
      </c>
      <c r="F40" s="28" t="n">
        <f aca="false">+D40+E40</f>
        <v>0.125</v>
      </c>
      <c r="G40" s="29" t="n">
        <f aca="false">1+F40/100</f>
        <v>1.00125</v>
      </c>
    </row>
    <row r="41" s="25" customFormat="true" ht="11.25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+E28</f>
        <v>0.25</v>
      </c>
      <c r="F41" s="28" t="n">
        <f aca="false">+D41+E41</f>
        <v>0.492130750605329</v>
      </c>
      <c r="G41" s="29" t="n">
        <f aca="false">1+F41/100</f>
        <v>1.00492130750605</v>
      </c>
    </row>
    <row r="42" s="25" customFormat="true" ht="11.25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+E29</f>
        <v>0.375</v>
      </c>
      <c r="F42" s="28" t="n">
        <f aca="false">+D42+E42</f>
        <v>0.738196125907994</v>
      </c>
      <c r="G42" s="29" t="n">
        <f aca="false">1+F42/100</f>
        <v>1.00738196125908</v>
      </c>
    </row>
    <row r="43" s="25" customFormat="true" ht="11.25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+E30</f>
        <v>0.5</v>
      </c>
      <c r="F43" s="28" t="n">
        <f aca="false">+D43+E43</f>
        <v>1.10532687651332</v>
      </c>
      <c r="G43" s="29" t="n">
        <f aca="false">1+F43/100</f>
        <v>1.01105326876513</v>
      </c>
    </row>
    <row r="44" s="25" customFormat="true" ht="11.25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+E31</f>
        <v>0.625</v>
      </c>
      <c r="F44" s="28" t="n">
        <f aca="false">+D44+E44</f>
        <v>1.35139225181597</v>
      </c>
      <c r="G44" s="29" t="n">
        <f aca="false">1+F44/100</f>
        <v>1.01351392251816</v>
      </c>
    </row>
    <row r="45" s="25" customFormat="true" ht="11.25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+E32</f>
        <v>0.75</v>
      </c>
      <c r="F45" s="28" t="n">
        <f aca="false">+D45+E45</f>
        <v>1.59745762711864</v>
      </c>
      <c r="G45" s="29" t="n">
        <f aca="false">1+F45/100</f>
        <v>1.01597457627119</v>
      </c>
    </row>
    <row r="46" s="25" customFormat="true" ht="11.25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+E33</f>
        <v>0.875</v>
      </c>
      <c r="F46" s="28" t="n">
        <f aca="false">+D46+E46</f>
        <v>1.90405569007263</v>
      </c>
      <c r="G46" s="29" t="n">
        <f aca="false">1+F46/100</f>
        <v>1.01904055690073</v>
      </c>
    </row>
    <row r="47" s="25" customFormat="true" ht="11.25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+E34</f>
        <v>1</v>
      </c>
      <c r="F47" s="28" t="n">
        <f aca="false">+D47+E47</f>
        <v>2.1501210653753</v>
      </c>
      <c r="G47" s="29" t="n">
        <f aca="false">1+F47/100</f>
        <v>1.02150121065375</v>
      </c>
    </row>
    <row r="48" s="25" customFormat="true" ht="11.25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+E35</f>
        <v>1.125</v>
      </c>
      <c r="F48" s="28" t="n">
        <f aca="false">+D48+E48</f>
        <v>2.33565375302663</v>
      </c>
      <c r="G48" s="29" t="n">
        <f aca="false">1+F48/100</f>
        <v>1.02335653753027</v>
      </c>
    </row>
    <row r="49" s="25" customFormat="true" ht="11.25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+E36</f>
        <v>1.25</v>
      </c>
      <c r="F49" s="28" t="n">
        <f aca="false">+D49+E49</f>
        <v>2.5817191283293</v>
      </c>
      <c r="G49" s="29" t="n">
        <f aca="false">1+F49/100</f>
        <v>1.02581719128329</v>
      </c>
    </row>
    <row r="50" s="25" customFormat="true" ht="11.25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+E37</f>
        <v>1.375</v>
      </c>
      <c r="F50" s="28" t="n">
        <f aca="false">+D50+E50</f>
        <v>2.7067191283293</v>
      </c>
      <c r="G50" s="29" t="n">
        <f aca="false">1+F50/100</f>
        <v>1.02706719128329</v>
      </c>
    </row>
    <row r="51" s="25" customFormat="true" ht="11.25" hidden="false" customHeight="false" outlineLevel="0" collapsed="false">
      <c r="A51" s="39" t="s">
        <v>34</v>
      </c>
      <c r="B51" s="31" t="n">
        <v>126.3</v>
      </c>
      <c r="C51" s="40" t="n">
        <f aca="false">((B51/$B$38)-1)*100</f>
        <v>1.93704600484261</v>
      </c>
      <c r="D51" s="41" t="n">
        <f aca="false">0.75*C51</f>
        <v>1.45278450363196</v>
      </c>
      <c r="E51" s="40" t="n">
        <f aca="false">+E38</f>
        <v>1.5</v>
      </c>
      <c r="F51" s="41" t="n">
        <f aca="false">+D51+E51</f>
        <v>2.95278450363196</v>
      </c>
      <c r="G51" s="42" t="n">
        <f aca="false">1+F51/100</f>
        <v>1.02952784503632</v>
      </c>
    </row>
    <row r="52" s="25" customFormat="true" ht="11.25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1.25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+E40</f>
        <v>0.125</v>
      </c>
      <c r="F53" s="28" t="n">
        <f aca="false">+D53+E53</f>
        <v>0.303147268408552</v>
      </c>
      <c r="G53" s="29" t="n">
        <f aca="false">1+F53/100</f>
        <v>1.00303147268409</v>
      </c>
    </row>
    <row r="54" s="25" customFormat="true" ht="11.25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+E41</f>
        <v>0.25</v>
      </c>
      <c r="F54" s="28" t="n">
        <f aca="false">+D54+E54</f>
        <v>0.606294536817103</v>
      </c>
      <c r="G54" s="29" t="n">
        <f aca="false">1+F54/100</f>
        <v>1.00606294536817</v>
      </c>
    </row>
    <row r="55" s="25" customFormat="true" ht="11.25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+E42</f>
        <v>0.375</v>
      </c>
      <c r="F55" s="28" t="n">
        <f aca="false">+D55+E55</f>
        <v>0.850059382422793</v>
      </c>
      <c r="G55" s="29" t="n">
        <f aca="false">1+F55/100</f>
        <v>1.00850059382423</v>
      </c>
    </row>
    <row r="56" s="25" customFormat="true" ht="11.25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+E43</f>
        <v>0.5</v>
      </c>
      <c r="F56" s="28" t="n">
        <f aca="false">+D56+E56</f>
        <v>1.15320665083136</v>
      </c>
      <c r="G56" s="29" t="n">
        <f aca="false">1+F56/100</f>
        <v>1.01153206650831</v>
      </c>
    </row>
    <row r="57" s="25" customFormat="true" ht="11.25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+E44</f>
        <v>0.625</v>
      </c>
      <c r="F57" s="28" t="n">
        <f aca="false">+D57+E57</f>
        <v>1.51573634204276</v>
      </c>
      <c r="G57" s="29" t="n">
        <f aca="false">1+F57/100</f>
        <v>1.01515736342043</v>
      </c>
    </row>
    <row r="58" s="25" customFormat="true" ht="11.25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+E45</f>
        <v>0.75</v>
      </c>
      <c r="F58" s="28" t="n">
        <f aca="false">+D58+E58</f>
        <v>1.7001187648456</v>
      </c>
      <c r="G58" s="29" t="n">
        <f aca="false">1+F58/100</f>
        <v>1.01700118764846</v>
      </c>
    </row>
    <row r="59" s="25" customFormat="true" ht="11.25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+E46</f>
        <v>0.875</v>
      </c>
      <c r="F59" s="28" t="n">
        <f aca="false">+D59+E59</f>
        <v>2.00326603325416</v>
      </c>
      <c r="G59" s="29" t="n">
        <f aca="false">1+F59/100</f>
        <v>1.02003266033254</v>
      </c>
    </row>
    <row r="60" s="25" customFormat="true" ht="11.25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+E47</f>
        <v>1</v>
      </c>
      <c r="F60" s="28" t="n">
        <f aca="false">+D60+E60</f>
        <v>2.24703087885986</v>
      </c>
      <c r="G60" s="29" t="n">
        <f aca="false">1+F60/100</f>
        <v>1.0224703087886</v>
      </c>
    </row>
    <row r="61" s="25" customFormat="true" ht="11.25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+E48</f>
        <v>1.125</v>
      </c>
      <c r="F61" s="28" t="n">
        <f aca="false">+D61+E61</f>
        <v>2.37203087885986</v>
      </c>
      <c r="G61" s="29" t="n">
        <f aca="false">1+F61/100</f>
        <v>1.0237203087886</v>
      </c>
    </row>
    <row r="62" s="25" customFormat="true" ht="11.25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+E49</f>
        <v>1.25</v>
      </c>
      <c r="F62" s="28" t="n">
        <f aca="false">+D62+E62</f>
        <v>2.37826603325416</v>
      </c>
      <c r="G62" s="29" t="n">
        <f aca="false">1+F62/100</f>
        <v>1.02378266033254</v>
      </c>
    </row>
    <row r="63" s="25" customFormat="true" ht="11.25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+E50</f>
        <v>1.375</v>
      </c>
      <c r="F63" s="28" t="n">
        <f aca="false">+D63+E63</f>
        <v>2.56264845605702</v>
      </c>
      <c r="G63" s="29" t="n">
        <f aca="false">1+F63/100</f>
        <v>1.02562648456057</v>
      </c>
    </row>
    <row r="64" s="25" customFormat="true" ht="11.25" hidden="false" customHeight="false" outlineLevel="0" collapsed="false">
      <c r="A64" s="39" t="s">
        <v>34</v>
      </c>
      <c r="B64" s="40" t="n">
        <v>128.4</v>
      </c>
      <c r="C64" s="40" t="n">
        <f aca="false">((B64/$B$51)-1)*100</f>
        <v>1.66270783847982</v>
      </c>
      <c r="D64" s="41" t="n">
        <f aca="false">0.75*C64</f>
        <v>1.24703087885986</v>
      </c>
      <c r="E64" s="40" t="n">
        <f aca="false">+E51</f>
        <v>1.5</v>
      </c>
      <c r="F64" s="41" t="n">
        <f aca="false">+D64+E64</f>
        <v>2.74703087885986</v>
      </c>
      <c r="G64" s="42" t="n">
        <f aca="false">1+F64/100</f>
        <v>1.0274703087886</v>
      </c>
    </row>
    <row r="65" s="25" customFormat="true" ht="11.25" hidden="false" customHeight="true" outlineLevel="0" collapsed="false">
      <c r="A65" s="34" t="s">
        <v>38</v>
      </c>
      <c r="B65" s="34"/>
      <c r="C65" s="34"/>
      <c r="D65" s="34"/>
      <c r="E65" s="34"/>
      <c r="F65" s="34"/>
      <c r="G65" s="34"/>
    </row>
    <row r="66" s="25" customFormat="true" ht="11.25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+E53</f>
        <v>0.125</v>
      </c>
      <c r="F66" s="28" t="n">
        <f aca="false">+D66+E66</f>
        <v>0.183411214953269</v>
      </c>
      <c r="G66" s="29" t="n">
        <f aca="false">1+F66/100</f>
        <v>1.00183411214953</v>
      </c>
    </row>
    <row r="67" s="25" customFormat="true" ht="11.25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+E54</f>
        <v>0.25</v>
      </c>
      <c r="F67" s="28" t="n">
        <f aca="false">+D67+E67</f>
        <v>0.483644859813092</v>
      </c>
      <c r="G67" s="29" t="n">
        <f aca="false">1+F67/100</f>
        <v>1.00483644859813</v>
      </c>
    </row>
    <row r="68" s="25" customFormat="true" ht="11.25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+E55</f>
        <v>0.375</v>
      </c>
      <c r="F68" s="28" t="n">
        <f aca="false">+D68+E68</f>
        <v>0.72546728971963</v>
      </c>
      <c r="G68" s="29" t="n">
        <f aca="false">1+F68/100</f>
        <v>1.0072546728972</v>
      </c>
    </row>
    <row r="69" s="25" customFormat="true" ht="11.25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+E56</f>
        <v>0.5</v>
      </c>
      <c r="F69" s="28" t="n">
        <f aca="false">+D69+E69</f>
        <v>0.967289719626152</v>
      </c>
      <c r="G69" s="29" t="n">
        <f aca="false">1+F69/100</f>
        <v>1.00967289719626</v>
      </c>
    </row>
    <row r="70" s="25" customFormat="true" ht="11.25" hidden="false" customHeight="false" outlineLevel="0" collapsed="false">
      <c r="A70" s="32" t="s">
        <v>27</v>
      </c>
      <c r="B70" s="25" t="n">
        <v>129.6</v>
      </c>
      <c r="C70" s="35" t="n">
        <f aca="false">((B70/$B$64)-1)*100</f>
        <v>0.934579439252326</v>
      </c>
      <c r="D70" s="28" t="n">
        <f aca="false">0.75*C70</f>
        <v>0.700934579439244</v>
      </c>
      <c r="E70" s="25" t="n">
        <f aca="false">+E57</f>
        <v>0.625</v>
      </c>
      <c r="F70" s="28" t="n">
        <f aca="false">+D70+E70</f>
        <v>1.32593457943924</v>
      </c>
      <c r="G70" s="29" t="n">
        <f aca="false">1+F70/100</f>
        <v>1.01325934579439</v>
      </c>
    </row>
    <row r="71" s="25" customFormat="true" ht="11.25" hidden="false" customHeight="false" outlineLevel="0" collapsed="false">
      <c r="A71" s="32" t="s">
        <v>28</v>
      </c>
      <c r="B71" s="25" t="n">
        <v>129.9</v>
      </c>
      <c r="C71" s="35" t="n">
        <f aca="false">((B71/$B$64)-1)*100</f>
        <v>1.16822429906542</v>
      </c>
      <c r="D71" s="28" t="n">
        <f aca="false">0.75*C71</f>
        <v>0.876168224299068</v>
      </c>
      <c r="E71" s="25" t="n">
        <f aca="false">+E58</f>
        <v>0.75</v>
      </c>
      <c r="F71" s="28" t="n">
        <f aca="false">+D71+E71</f>
        <v>1.62616822429907</v>
      </c>
      <c r="G71" s="29" t="n">
        <f aca="false">1+F71/100</f>
        <v>1.01626168224299</v>
      </c>
    </row>
    <row r="72" s="25" customFormat="true" ht="11.25" hidden="false" customHeight="false" outlineLevel="0" collapsed="false">
      <c r="A72" s="32" t="s">
        <v>29</v>
      </c>
      <c r="B72" s="25" t="n">
        <v>130.2</v>
      </c>
      <c r="C72" s="35" t="n">
        <f aca="false">((B72/$B$64)-1)*100</f>
        <v>1.4018691588785</v>
      </c>
      <c r="D72" s="28" t="n">
        <f aca="false">0.75*C72</f>
        <v>1.05140186915887</v>
      </c>
      <c r="E72" s="25" t="n">
        <f aca="false">+E59</f>
        <v>0.875</v>
      </c>
      <c r="F72" s="28" t="n">
        <f aca="false">+D72+E72</f>
        <v>1.92640186915887</v>
      </c>
      <c r="G72" s="29" t="n">
        <f aca="false">1+F72/100</f>
        <v>1.01926401869159</v>
      </c>
    </row>
    <row r="73" s="25" customFormat="true" ht="11.25" hidden="false" customHeight="false" outlineLevel="0" collapsed="false">
      <c r="A73" s="32" t="s">
        <v>30</v>
      </c>
      <c r="B73" s="25" t="n">
        <v>130.4</v>
      </c>
      <c r="C73" s="35" t="n">
        <f aca="false">((B73/$B$64)-1)*100</f>
        <v>1.55763239875388</v>
      </c>
      <c r="D73" s="28" t="n">
        <f aca="false">0.75*C73</f>
        <v>1.16822429906541</v>
      </c>
      <c r="E73" s="25" t="n">
        <f aca="false">+E60</f>
        <v>1</v>
      </c>
      <c r="F73" s="28" t="n">
        <f aca="false">+D73+E73</f>
        <v>2.16822429906541</v>
      </c>
      <c r="G73" s="29" t="n">
        <f aca="false">1+F73/100</f>
        <v>1.02168224299065</v>
      </c>
    </row>
    <row r="74" s="25" customFormat="true" ht="11.25" hidden="false" customHeight="false" outlineLevel="0" collapsed="false">
      <c r="A74" s="32" t="s">
        <v>31</v>
      </c>
      <c r="B74" s="25" t="n">
        <v>130.4</v>
      </c>
      <c r="C74" s="35" t="n">
        <f aca="false">((B74/$B$64)-1)*100</f>
        <v>1.55763239875388</v>
      </c>
      <c r="D74" s="28" t="n">
        <f aca="false">0.75*C74</f>
        <v>1.16822429906541</v>
      </c>
      <c r="E74" s="25" t="n">
        <f aca="false">+E61</f>
        <v>1.125</v>
      </c>
      <c r="F74" s="28" t="n">
        <f aca="false">+D74+E74</f>
        <v>2.29322429906541</v>
      </c>
      <c r="G74" s="29" t="n">
        <f aca="false">1+F74/100</f>
        <v>1.02293224299065</v>
      </c>
    </row>
    <row r="75" s="25" customFormat="true" ht="11.25" hidden="false" customHeight="false" outlineLevel="0" collapsed="false">
      <c r="A75" s="32" t="s">
        <v>32</v>
      </c>
      <c r="B75" s="25" t="n">
        <v>130.8</v>
      </c>
      <c r="C75" s="35" t="n">
        <f aca="false">((B75/$B$64)-1)*100</f>
        <v>1.86915887850467</v>
      </c>
      <c r="D75" s="28" t="n">
        <f aca="false">0.75*C75</f>
        <v>1.4018691588785</v>
      </c>
      <c r="E75" s="25" t="n">
        <f aca="false">+E62</f>
        <v>1.25</v>
      </c>
      <c r="F75" s="28" t="n">
        <f aca="false">+D75+E75</f>
        <v>2.6518691588785</v>
      </c>
      <c r="G75" s="29" t="n">
        <f aca="false">1+F75/100</f>
        <v>1.02651869158879</v>
      </c>
    </row>
    <row r="76" s="25" customFormat="true" ht="11.25" hidden="false" customHeight="false" outlineLevel="0" collapsed="false">
      <c r="A76" s="32" t="s">
        <v>33</v>
      </c>
      <c r="B76" s="25" t="n">
        <v>131.3</v>
      </c>
      <c r="C76" s="35" t="n">
        <f aca="false">((B76/$B$64)-1)*100</f>
        <v>2.25856697819316</v>
      </c>
      <c r="D76" s="28" t="n">
        <f aca="false">0.75*C76</f>
        <v>1.69392523364487</v>
      </c>
      <c r="E76" s="25" t="n">
        <f aca="false">+E63</f>
        <v>1.375</v>
      </c>
      <c r="F76" s="28" t="n">
        <f aca="false">+D76+E76</f>
        <v>3.06892523364487</v>
      </c>
      <c r="G76" s="29" t="n">
        <f aca="false">1+F76/100</f>
        <v>1.03068925233645</v>
      </c>
    </row>
    <row r="77" s="25" customFormat="true" ht="11.25" hidden="false" customHeight="false" outlineLevel="0" collapsed="false">
      <c r="A77" s="39" t="s">
        <v>34</v>
      </c>
      <c r="B77" s="40" t="n">
        <v>131.8</v>
      </c>
      <c r="C77" s="44" t="n">
        <f aca="false">((B77/$B$64)-1)*100</f>
        <v>2.64797507788161</v>
      </c>
      <c r="D77" s="41" t="n">
        <f aca="false">0.75*C77</f>
        <v>1.98598130841121</v>
      </c>
      <c r="E77" s="40" t="n">
        <f aca="false">+E64</f>
        <v>1.5</v>
      </c>
      <c r="F77" s="41" t="n">
        <f aca="false">+D77+E77</f>
        <v>3.48598130841121</v>
      </c>
      <c r="G77" s="42" t="n">
        <f aca="false">1+F77/100</f>
        <v>1.03485981308411</v>
      </c>
    </row>
    <row r="78" s="25" customFormat="true" ht="11.25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0.15" hidden="false" customHeight="true" outlineLevel="0" collapsed="false">
      <c r="A79" s="32" t="s">
        <v>23</v>
      </c>
      <c r="B79" s="25" t="n">
        <v>132.2</v>
      </c>
      <c r="C79" s="35" t="n">
        <f aca="false">((B79/$B$77)-1)*100</f>
        <v>0.303490136570539</v>
      </c>
      <c r="D79" s="28" t="n">
        <f aca="false">0.75*C79</f>
        <v>0.227617602427904</v>
      </c>
      <c r="E79" s="25" t="n">
        <f aca="false">+E66</f>
        <v>0.125</v>
      </c>
      <c r="F79" s="28" t="n">
        <f aca="false">+D79+E79</f>
        <v>0.352617602427904</v>
      </c>
      <c r="G79" s="29" t="n">
        <f aca="false">1+F79/100</f>
        <v>1.00352617602428</v>
      </c>
      <c r="I79" s="45"/>
    </row>
    <row r="80" s="25" customFormat="true" ht="10.15" hidden="false" customHeight="true" outlineLevel="0" collapsed="false">
      <c r="A80" s="32" t="s">
        <v>24</v>
      </c>
      <c r="B80" s="25" t="n">
        <v>132.5</v>
      </c>
      <c r="C80" s="35" t="n">
        <f aca="false">((B80/$B$77)-1)*100</f>
        <v>0.531107738998471</v>
      </c>
      <c r="D80" s="28" t="n">
        <f aca="false">0.75*C80</f>
        <v>0.398330804248853</v>
      </c>
      <c r="E80" s="25" t="n">
        <f aca="false">+E67</f>
        <v>0.25</v>
      </c>
      <c r="F80" s="28" t="n">
        <f aca="false">+D80+E80</f>
        <v>0.648330804248853</v>
      </c>
      <c r="G80" s="29" t="n">
        <f aca="false">1+F80/100</f>
        <v>1.00648330804249</v>
      </c>
      <c r="I80" s="45"/>
    </row>
    <row r="81" s="25" customFormat="true" ht="10.15" hidden="false" customHeight="true" outlineLevel="0" collapsed="false">
      <c r="A81" s="32" t="s">
        <v>25</v>
      </c>
      <c r="B81" s="30" t="n">
        <v>133.2</v>
      </c>
      <c r="C81" s="35" t="n">
        <f aca="false">((B81/$B$77)-1)*100</f>
        <v>1.06221547799694</v>
      </c>
      <c r="D81" s="28" t="n">
        <f aca="false">0.75*C81</f>
        <v>0.796661608497706</v>
      </c>
      <c r="E81" s="25" t="n">
        <f aca="false">+E68</f>
        <v>0.375</v>
      </c>
      <c r="F81" s="28" t="n">
        <f aca="false">+D81+E81</f>
        <v>1.17166160849771</v>
      </c>
      <c r="G81" s="29" t="n">
        <f aca="false">1+F81/100</f>
        <v>1.01171661608498</v>
      </c>
      <c r="I81" s="45"/>
    </row>
    <row r="82" s="25" customFormat="true" ht="10.15" hidden="false" customHeight="true" outlineLevel="0" collapsed="false">
      <c r="A82" s="32" t="s">
        <v>26</v>
      </c>
      <c r="B82" s="25" t="n">
        <v>133.5</v>
      </c>
      <c r="C82" s="35" t="n">
        <f aca="false">((B82/$B$77)-1)*100</f>
        <v>1.28983308042487</v>
      </c>
      <c r="D82" s="28" t="n">
        <f aca="false">0.75*C82</f>
        <v>0.967374810318655</v>
      </c>
      <c r="E82" s="25" t="n">
        <f aca="false">+E69</f>
        <v>0.5</v>
      </c>
      <c r="F82" s="28" t="n">
        <f aca="false">+D82+E82</f>
        <v>1.46737481031866</v>
      </c>
      <c r="G82" s="29" t="n">
        <f aca="false">1+F82/100</f>
        <v>1.01467374810319</v>
      </c>
      <c r="I82" s="45"/>
    </row>
    <row r="83" s="25" customFormat="true" ht="10.15" hidden="false" customHeight="true" outlineLevel="0" collapsed="false">
      <c r="A83" s="32" t="s">
        <v>27</v>
      </c>
      <c r="B83" s="25" t="n">
        <v>134.2</v>
      </c>
      <c r="C83" s="35" t="n">
        <f aca="false">((B83/$B$77)-1)*100</f>
        <v>1.82094081942334</v>
      </c>
      <c r="D83" s="28" t="n">
        <f aca="false">0.75*C83</f>
        <v>1.36570561456751</v>
      </c>
      <c r="E83" s="25" t="n">
        <f aca="false">+E70</f>
        <v>0.625</v>
      </c>
      <c r="F83" s="28" t="n">
        <f aca="false">+D83+E83</f>
        <v>1.99070561456751</v>
      </c>
      <c r="G83" s="29" t="n">
        <f aca="false">1+F83/100</f>
        <v>1.01990705614568</v>
      </c>
      <c r="I83" s="45"/>
    </row>
    <row r="84" s="25" customFormat="true" ht="10.15" hidden="false" customHeight="true" outlineLevel="0" collapsed="false">
      <c r="A84" s="32" t="s">
        <v>28</v>
      </c>
      <c r="B84" s="25" t="n">
        <v>134.8</v>
      </c>
      <c r="C84" s="35" t="n">
        <f aca="false">((B84/$B$77)-1)*100</f>
        <v>2.27617602427921</v>
      </c>
      <c r="D84" s="28" t="n">
        <f aca="false">0.75*C84</f>
        <v>1.70713201820941</v>
      </c>
      <c r="E84" s="25" t="n">
        <f aca="false">+E71</f>
        <v>0.75</v>
      </c>
      <c r="F84" s="28" t="n">
        <f aca="false">+D84+E84</f>
        <v>2.45713201820941</v>
      </c>
      <c r="G84" s="29" t="n">
        <f aca="false">1+F84/100</f>
        <v>1.02457132018209</v>
      </c>
      <c r="I84" s="45"/>
    </row>
    <row r="85" s="25" customFormat="true" ht="10.15" hidden="false" customHeight="true" outlineLevel="0" collapsed="false">
      <c r="A85" s="32" t="s">
        <v>29</v>
      </c>
      <c r="B85" s="25" t="n">
        <v>135.4</v>
      </c>
      <c r="C85" s="35" t="n">
        <f aca="false">((B85/$B$77)-1)*100</f>
        <v>2.73141122913505</v>
      </c>
      <c r="D85" s="28" t="n">
        <f aca="false">0.75*C85</f>
        <v>2.04855842185129</v>
      </c>
      <c r="E85" s="25" t="n">
        <f aca="false">+E72</f>
        <v>0.875</v>
      </c>
      <c r="F85" s="28" t="n">
        <f aca="false">+D85+E85</f>
        <v>2.92355842185129</v>
      </c>
      <c r="G85" s="29" t="n">
        <f aca="false">1+F85/100</f>
        <v>1.02923558421851</v>
      </c>
      <c r="I85" s="45"/>
    </row>
    <row r="86" s="25" customFormat="true" ht="10.15" hidden="false" customHeight="true" outlineLevel="0" collapsed="false">
      <c r="A86" s="32" t="s">
        <v>30</v>
      </c>
      <c r="B86" s="25" t="n">
        <v>135.5</v>
      </c>
      <c r="C86" s="35" t="n">
        <f aca="false">((B86/$B$77)-1)*100</f>
        <v>2.80728376327768</v>
      </c>
      <c r="D86" s="28" t="n">
        <f aca="false">0.75*C86</f>
        <v>2.10546282245826</v>
      </c>
      <c r="E86" s="25" t="n">
        <f aca="false">+E73</f>
        <v>1</v>
      </c>
      <c r="F86" s="28" t="n">
        <f aca="false">+D86+E86</f>
        <v>3.10546282245826</v>
      </c>
      <c r="G86" s="29" t="n">
        <f aca="false">1+F86/100</f>
        <v>1.03105462822458</v>
      </c>
      <c r="I86" s="45"/>
    </row>
    <row r="87" s="25" customFormat="true" ht="10.15" hidden="false" customHeight="true" outlineLevel="0" collapsed="false">
      <c r="A87" s="32" t="s">
        <v>31</v>
      </c>
      <c r="B87" s="25" t="n">
        <v>135.2</v>
      </c>
      <c r="C87" s="35" t="n">
        <f aca="false">((B87/$B$77)-1)*100</f>
        <v>2.57966616084975</v>
      </c>
      <c r="D87" s="28" t="n">
        <f aca="false">0.75*C87</f>
        <v>1.93474962063731</v>
      </c>
      <c r="E87" s="25" t="n">
        <f aca="false">+E74</f>
        <v>1.125</v>
      </c>
      <c r="F87" s="28" t="n">
        <f aca="false">+D87+E87</f>
        <v>3.05974962063731</v>
      </c>
      <c r="G87" s="29" t="n">
        <f aca="false">1+F87/100</f>
        <v>1.03059749620637</v>
      </c>
      <c r="I87" s="45"/>
    </row>
    <row r="88" s="25" customFormat="true" ht="10.15" hidden="false" customHeight="true" outlineLevel="0" collapsed="false">
      <c r="A88" s="32" t="s">
        <v>32</v>
      </c>
      <c r="B88" s="25" t="n">
        <v>135.2</v>
      </c>
      <c r="C88" s="35" t="n">
        <f aca="false">((B88/$B$77)-1)*100</f>
        <v>2.57966616084975</v>
      </c>
      <c r="D88" s="28" t="n">
        <f aca="false">0.75*C88</f>
        <v>1.93474962063731</v>
      </c>
      <c r="E88" s="25" t="n">
        <f aca="false">+E75</f>
        <v>1.25</v>
      </c>
      <c r="F88" s="28" t="n">
        <f aca="false">+D88+E88</f>
        <v>3.18474962063731</v>
      </c>
      <c r="G88" s="29" t="n">
        <f aca="false">1+F88/100</f>
        <v>1.03184749620637</v>
      </c>
      <c r="I88" s="45"/>
    </row>
    <row r="89" s="25" customFormat="true" ht="10.15" hidden="false" customHeight="true" outlineLevel="0" collapsed="false">
      <c r="A89" s="32" t="s">
        <v>33</v>
      </c>
      <c r="B89" s="25" t="n">
        <v>134.7</v>
      </c>
      <c r="C89" s="35" t="n">
        <f aca="false">((B89/$B$77)-1)*100</f>
        <v>2.20030349013656</v>
      </c>
      <c r="D89" s="28" t="n">
        <f aca="false">0.75*C89</f>
        <v>1.65022761760242</v>
      </c>
      <c r="E89" s="25" t="n">
        <f aca="false">+E76</f>
        <v>1.375</v>
      </c>
      <c r="F89" s="28" t="n">
        <f aca="false">+D89+E89</f>
        <v>3.02522761760242</v>
      </c>
      <c r="G89" s="29" t="n">
        <f aca="false">1+F89/100</f>
        <v>1.03025227617602</v>
      </c>
      <c r="I89" s="45"/>
    </row>
    <row r="90" s="25" customFormat="true" ht="10.15" hidden="false" customHeight="true" outlineLevel="0" collapsed="false">
      <c r="A90" s="39" t="s">
        <v>34</v>
      </c>
      <c r="B90" s="40" t="n">
        <v>134.5</v>
      </c>
      <c r="C90" s="44" t="n">
        <f aca="false">((B90/$B$77)-1)*100</f>
        <v>2.04855842185128</v>
      </c>
      <c r="D90" s="41" t="n">
        <f aca="false">0.75*C90</f>
        <v>1.53641881638846</v>
      </c>
      <c r="E90" s="40" t="n">
        <f aca="false">+E77</f>
        <v>1.5</v>
      </c>
      <c r="F90" s="41" t="n">
        <f aca="false">+D90+E90</f>
        <v>3.03641881638846</v>
      </c>
      <c r="G90" s="42" t="n">
        <f aca="false">1+F90/100</f>
        <v>1.03036418816388</v>
      </c>
      <c r="I90" s="45"/>
    </row>
    <row r="91" s="25" customFormat="true" ht="10.15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0.15" hidden="false" customHeight="true" outlineLevel="0" collapsed="false">
      <c r="A92" s="32" t="s">
        <v>23</v>
      </c>
      <c r="B92" s="25" t="n">
        <v>134.2</v>
      </c>
      <c r="C92" s="35" t="n">
        <f aca="false">((B92/$B$90)-1)*100</f>
        <v>-0.223048327137554</v>
      </c>
      <c r="D92" s="28" t="n">
        <v>0</v>
      </c>
      <c r="E92" s="25" t="n">
        <f aca="false">+E79</f>
        <v>0.125</v>
      </c>
      <c r="F92" s="28" t="n">
        <f aca="false">+D92+E92</f>
        <v>0.125</v>
      </c>
      <c r="G92" s="29" t="n">
        <f aca="false">1+F92/100</f>
        <v>1.00125</v>
      </c>
      <c r="I92" s="45"/>
    </row>
    <row r="93" s="25" customFormat="true" ht="10.15" hidden="false" customHeight="true" outlineLevel="0" collapsed="false">
      <c r="A93" s="32" t="s">
        <v>24</v>
      </c>
      <c r="B93" s="25" t="n">
        <v>134.5</v>
      </c>
      <c r="C93" s="35" t="n">
        <f aca="false">((B93/$B$90)-1)*100</f>
        <v>0</v>
      </c>
      <c r="D93" s="28" t="n">
        <f aca="false">0.75*C93</f>
        <v>0</v>
      </c>
      <c r="E93" s="25" t="n">
        <f aca="false">+E80</f>
        <v>0.25</v>
      </c>
      <c r="F93" s="28" t="n">
        <f aca="false">+D93+E93</f>
        <v>0.25</v>
      </c>
      <c r="G93" s="29" t="n">
        <f aca="false">1+F93/100</f>
        <v>1.0025</v>
      </c>
      <c r="I93" s="45"/>
    </row>
    <row r="94" s="25" customFormat="true" ht="10.15" hidden="false" customHeight="true" outlineLevel="0" collapsed="false">
      <c r="A94" s="32" t="s">
        <v>25</v>
      </c>
      <c r="B94" s="30" t="n">
        <v>134.5</v>
      </c>
      <c r="C94" s="35" t="n">
        <f aca="false">((B94/$B$90)-1)*100</f>
        <v>0</v>
      </c>
      <c r="D94" s="28" t="n">
        <f aca="false">0.75*C94</f>
        <v>0</v>
      </c>
      <c r="E94" s="25" t="n">
        <f aca="false">+E81</f>
        <v>0.375</v>
      </c>
      <c r="F94" s="28" t="n">
        <f aca="false">+D94+E94</f>
        <v>0.375</v>
      </c>
      <c r="G94" s="29" t="n">
        <f aca="false">1+F94/100</f>
        <v>1.00375</v>
      </c>
      <c r="I94" s="45"/>
    </row>
    <row r="95" s="25" customFormat="true" ht="10.15" hidden="false" customHeight="true" outlineLevel="0" collapsed="false">
      <c r="A95" s="32" t="s">
        <v>26</v>
      </c>
      <c r="B95" s="25" t="n">
        <v>134.8</v>
      </c>
      <c r="C95" s="35" t="n">
        <f aca="false">((B95/$B$90)-1)*100</f>
        <v>0.223048327137554</v>
      </c>
      <c r="D95" s="28" t="n">
        <f aca="false">0.75*C95</f>
        <v>0.167286245353165</v>
      </c>
      <c r="E95" s="25" t="n">
        <f aca="false">+E82</f>
        <v>0.5</v>
      </c>
      <c r="F95" s="28" t="n">
        <f aca="false">+D95+E95</f>
        <v>0.667286245353165</v>
      </c>
      <c r="G95" s="29" t="n">
        <f aca="false">1+F95/100</f>
        <v>1.00667286245353</v>
      </c>
      <c r="I95" s="45"/>
    </row>
    <row r="96" s="25" customFormat="true" ht="10.15" hidden="false" customHeight="true" outlineLevel="0" collapsed="false">
      <c r="A96" s="32" t="s">
        <v>27</v>
      </c>
      <c r="B96" s="25" t="n">
        <v>135.1</v>
      </c>
      <c r="C96" s="35" t="n">
        <f aca="false">((B96/$B$90)-1)*100</f>
        <v>0.446096654275086</v>
      </c>
      <c r="D96" s="28" t="n">
        <f aca="false">0.75*C96</f>
        <v>0.334572490706314</v>
      </c>
      <c r="E96" s="25" t="n">
        <f aca="false">+E83</f>
        <v>0.625</v>
      </c>
      <c r="F96" s="28" t="n">
        <f aca="false">+D96+E96</f>
        <v>0.959572490706314</v>
      </c>
      <c r="G96" s="29" t="n">
        <f aca="false">1+F96/100</f>
        <v>1.00959572490706</v>
      </c>
      <c r="I96" s="45"/>
    </row>
    <row r="97" s="25" customFormat="true" ht="10.15" hidden="false" customHeight="true" outlineLevel="0" collapsed="false">
      <c r="A97" s="32" t="s">
        <v>28</v>
      </c>
      <c r="B97" s="25" t="n">
        <v>135.3</v>
      </c>
      <c r="C97" s="35" t="n">
        <f aca="false">((B97/$B$90)-1)*100</f>
        <v>0.594795539033455</v>
      </c>
      <c r="D97" s="28" t="n">
        <f aca="false">0.75*C97</f>
        <v>0.446096654275091</v>
      </c>
      <c r="E97" s="25" t="n">
        <f aca="false">+E84</f>
        <v>0.75</v>
      </c>
      <c r="F97" s="28" t="n">
        <f aca="false">+D97+E97</f>
        <v>1.19609665427509</v>
      </c>
      <c r="G97" s="29" t="n">
        <f aca="false">1+F97/100</f>
        <v>1.01196096654275</v>
      </c>
      <c r="I97" s="45"/>
    </row>
    <row r="98" s="25" customFormat="true" ht="10.15" hidden="false" customHeight="true" outlineLevel="0" collapsed="false">
      <c r="A98" s="32" t="s">
        <v>29</v>
      </c>
      <c r="B98" s="25" t="n">
        <v>135.3</v>
      </c>
      <c r="C98" s="35" t="n">
        <f aca="false">((B98/$B$90)-1)*100</f>
        <v>0.594795539033455</v>
      </c>
      <c r="D98" s="28" t="n">
        <f aca="false">0.75*C98</f>
        <v>0.446096654275091</v>
      </c>
      <c r="E98" s="25" t="n">
        <f aca="false">+E85</f>
        <v>0.875</v>
      </c>
      <c r="F98" s="28" t="n">
        <f aca="false">+D98+E98</f>
        <v>1.32109665427509</v>
      </c>
      <c r="G98" s="29" t="n">
        <f aca="false">1+F98/100</f>
        <v>1.01321096654275</v>
      </c>
      <c r="I98" s="45"/>
    </row>
    <row r="99" s="25" customFormat="true" ht="10.15" hidden="false" customHeight="true" outlineLevel="0" collapsed="false">
      <c r="A99" s="32" t="s">
        <v>30</v>
      </c>
      <c r="B99" s="25" t="n">
        <v>135.8</v>
      </c>
      <c r="C99" s="35" t="n">
        <f aca="false">((B99/$B$90)-1)*100</f>
        <v>0.966542750929378</v>
      </c>
      <c r="D99" s="28" t="n">
        <f aca="false">0.75*C99</f>
        <v>0.724907063197033</v>
      </c>
      <c r="E99" s="25" t="n">
        <f aca="false">+E86</f>
        <v>1</v>
      </c>
      <c r="F99" s="28" t="n">
        <f aca="false">+D99+E99</f>
        <v>1.72490706319703</v>
      </c>
      <c r="G99" s="29" t="n">
        <f aca="false">1+F99/100</f>
        <v>1.01724907063197</v>
      </c>
      <c r="I99" s="45"/>
    </row>
    <row r="100" s="25" customFormat="true" ht="10.15" hidden="false" customHeight="true" outlineLevel="0" collapsed="false">
      <c r="A100" s="32" t="s">
        <v>31</v>
      </c>
      <c r="B100" s="25" t="n">
        <v>135.4</v>
      </c>
      <c r="C100" s="35" t="n">
        <f aca="false">((B100/$B$90)-1)*100</f>
        <v>0.669144981412639</v>
      </c>
      <c r="D100" s="28" t="n">
        <f aca="false">0.75*C100</f>
        <v>0.50185873605948</v>
      </c>
      <c r="E100" s="25" t="n">
        <f aca="false">+E87</f>
        <v>1.125</v>
      </c>
      <c r="F100" s="28" t="n">
        <f aca="false">+D100+E100</f>
        <v>1.62685873605948</v>
      </c>
      <c r="G100" s="29" t="n">
        <f aca="false">1+F100/100</f>
        <v>1.01626858736059</v>
      </c>
      <c r="I100" s="45"/>
    </row>
    <row r="101" s="25" customFormat="true" ht="10.15" hidden="false" customHeight="true" outlineLevel="0" collapsed="false">
      <c r="A101" s="32" t="s">
        <v>32</v>
      </c>
      <c r="B101" s="25" t="n">
        <v>135.5</v>
      </c>
      <c r="C101" s="35" t="n">
        <f aca="false">((B101/$B$90)-1)*100</f>
        <v>0.743494423791824</v>
      </c>
      <c r="D101" s="28" t="n">
        <f aca="false">0.75*C101</f>
        <v>0.557620817843868</v>
      </c>
      <c r="E101" s="25" t="n">
        <f aca="false">+E88</f>
        <v>1.25</v>
      </c>
      <c r="F101" s="28" t="n">
        <f aca="false">+D101+E101</f>
        <v>1.80762081784387</v>
      </c>
      <c r="G101" s="29" t="n">
        <f aca="false">1+F101/100</f>
        <v>1.01807620817844</v>
      </c>
      <c r="I101" s="45"/>
    </row>
    <row r="102" s="25" customFormat="true" ht="10.15" hidden="false" customHeight="true" outlineLevel="0" collapsed="false">
      <c r="A102" s="32" t="s">
        <v>33</v>
      </c>
      <c r="B102" s="25" t="n">
        <v>135.6</v>
      </c>
      <c r="C102" s="35" t="n">
        <f aca="false">((B102/$B$90)-1)*100</f>
        <v>0.817843866171009</v>
      </c>
      <c r="D102" s="28" t="n">
        <f aca="false">0.75*C102</f>
        <v>0.613382899628256</v>
      </c>
      <c r="E102" s="25" t="n">
        <f aca="false">+E89</f>
        <v>1.375</v>
      </c>
      <c r="F102" s="28" t="n">
        <f aca="false">+D102+E102</f>
        <v>1.98838289962826</v>
      </c>
      <c r="G102" s="29" t="n">
        <f aca="false">1+F102/100</f>
        <v>1.01988382899628</v>
      </c>
      <c r="I102" s="45"/>
    </row>
    <row r="103" s="25" customFormat="true" ht="10.15" hidden="false" customHeight="true" outlineLevel="0" collapsed="false">
      <c r="A103" s="39" t="s">
        <v>34</v>
      </c>
      <c r="B103" s="40" t="n">
        <v>135.8</v>
      </c>
      <c r="C103" s="44" t="n">
        <f aca="false">((B103/$B$90)-1)*100</f>
        <v>0.966542750929378</v>
      </c>
      <c r="D103" s="41" t="n">
        <f aca="false">0.75*C103</f>
        <v>0.724907063197033</v>
      </c>
      <c r="E103" s="40" t="n">
        <f aca="false">+E90</f>
        <v>1.5</v>
      </c>
      <c r="F103" s="41" t="n">
        <f aca="false">+D103+E103</f>
        <v>2.22490706319703</v>
      </c>
      <c r="G103" s="42" t="n">
        <f aca="false">1+F103/100</f>
        <v>1.02224907063197</v>
      </c>
      <c r="I103" s="45"/>
    </row>
    <row r="104" s="25" customFormat="true" ht="10.15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0.15" hidden="false" customHeight="true" outlineLevel="0" collapsed="false">
      <c r="A105" s="32" t="s">
        <v>23</v>
      </c>
      <c r="B105" s="30" t="n">
        <v>136</v>
      </c>
      <c r="C105" s="35" t="n">
        <f aca="false">((B105/$B$103)-1)*100</f>
        <v>0.147275405007363</v>
      </c>
      <c r="D105" s="28" t="n">
        <f aca="false">0.75*C105</f>
        <v>0.110456553755522</v>
      </c>
      <c r="E105" s="25" t="n">
        <f aca="false">+E92</f>
        <v>0.125</v>
      </c>
      <c r="F105" s="28" t="n">
        <f aca="false">+D105+E105</f>
        <v>0.235456553755522</v>
      </c>
      <c r="G105" s="29" t="n">
        <f aca="false">1+F105/100</f>
        <v>1.00235456553756</v>
      </c>
      <c r="I105" s="45"/>
    </row>
    <row r="106" s="25" customFormat="true" ht="10.15" hidden="false" customHeight="true" outlineLevel="0" collapsed="false">
      <c r="A106" s="32" t="s">
        <v>24</v>
      </c>
      <c r="B106" s="25" t="n">
        <v>136.2</v>
      </c>
      <c r="C106" s="35" t="n">
        <f aca="false">((B106/$B$103)-1)*100</f>
        <v>0.294550810014704</v>
      </c>
      <c r="D106" s="28" t="n">
        <f aca="false">0.75*C106</f>
        <v>0.220913107511028</v>
      </c>
      <c r="E106" s="25" t="n">
        <f aca="false">+E93</f>
        <v>0.25</v>
      </c>
      <c r="F106" s="28" t="n">
        <f aca="false">+D106+E106</f>
        <v>0.470913107511028</v>
      </c>
      <c r="G106" s="29" t="n">
        <f aca="false">1+F106/100</f>
        <v>1.00470913107511</v>
      </c>
      <c r="I106" s="45"/>
    </row>
    <row r="107" s="25" customFormat="true" ht="10.15" hidden="false" customHeight="true" outlineLevel="0" collapsed="false">
      <c r="A107" s="32" t="s">
        <v>25</v>
      </c>
      <c r="B107" s="30" t="n">
        <v>136.5</v>
      </c>
      <c r="C107" s="35" t="n">
        <f aca="false">((B107/$B$103)-1)*100</f>
        <v>0.515463917525771</v>
      </c>
      <c r="D107" s="28" t="n">
        <f aca="false">0.75*C107</f>
        <v>0.386597938144329</v>
      </c>
      <c r="E107" s="25" t="n">
        <f aca="false">+E94</f>
        <v>0.375</v>
      </c>
      <c r="F107" s="28" t="n">
        <f aca="false">+D107+E107</f>
        <v>0.761597938144329</v>
      </c>
      <c r="G107" s="29" t="n">
        <f aca="false">1+F107/100</f>
        <v>1.00761597938144</v>
      </c>
      <c r="I107" s="45"/>
    </row>
    <row r="108" s="25" customFormat="true" ht="10.15" hidden="false" customHeight="true" outlineLevel="0" collapsed="false">
      <c r="A108" s="32" t="s">
        <v>26</v>
      </c>
      <c r="B108" s="30" t="n">
        <v>137</v>
      </c>
      <c r="C108" s="35" t="n">
        <f aca="false">((B108/$B$103)-1)*100</f>
        <v>0.88365243004418</v>
      </c>
      <c r="D108" s="28" t="n">
        <f aca="false">0.75*C108</f>
        <v>0.662739322533135</v>
      </c>
      <c r="E108" s="25" t="n">
        <f aca="false">+E95</f>
        <v>0.5</v>
      </c>
      <c r="F108" s="28" t="n">
        <f aca="false">+D108+E108</f>
        <v>1.16273932253313</v>
      </c>
      <c r="G108" s="29" t="n">
        <f aca="false">1+F108/100</f>
        <v>1.01162739322533</v>
      </c>
      <c r="I108" s="45"/>
    </row>
    <row r="109" s="25" customFormat="true" ht="10.15" hidden="false" customHeight="true" outlineLevel="0" collapsed="false">
      <c r="A109" s="32" t="s">
        <v>27</v>
      </c>
      <c r="B109" s="25" t="n">
        <v>137.1</v>
      </c>
      <c r="C109" s="35" t="n">
        <f aca="false">((B109/$B$103)-1)*100</f>
        <v>0.957290132547861</v>
      </c>
      <c r="D109" s="28" t="n">
        <f aca="false">0.75*C109</f>
        <v>0.717967599410896</v>
      </c>
      <c r="E109" s="25" t="n">
        <f aca="false">+E96</f>
        <v>0.625</v>
      </c>
      <c r="F109" s="28" t="n">
        <f aca="false">+D109+E109</f>
        <v>1.3429675994109</v>
      </c>
      <c r="G109" s="29" t="n">
        <f aca="false">1+F109/100</f>
        <v>1.01342967599411</v>
      </c>
      <c r="I109" s="45"/>
    </row>
    <row r="110" s="25" customFormat="true" ht="10.15" hidden="false" customHeight="true" outlineLevel="0" collapsed="false">
      <c r="A110" s="32" t="s">
        <v>28</v>
      </c>
      <c r="B110" s="25" t="n">
        <v>137.1</v>
      </c>
      <c r="C110" s="35" t="n">
        <f aca="false">((B110/$B$103)-1)*100</f>
        <v>0.957290132547861</v>
      </c>
      <c r="D110" s="28" t="n">
        <f aca="false">0.75*C110</f>
        <v>0.717967599410896</v>
      </c>
      <c r="E110" s="25" t="n">
        <f aca="false">+E97</f>
        <v>0.75</v>
      </c>
      <c r="F110" s="28" t="n">
        <f aca="false">+D110+E110</f>
        <v>1.4679675994109</v>
      </c>
      <c r="G110" s="29" t="n">
        <f aca="false">1+F110/100</f>
        <v>1.01467967599411</v>
      </c>
      <c r="I110" s="45"/>
    </row>
    <row r="111" s="25" customFormat="true" ht="10.15" hidden="false" customHeight="true" outlineLevel="0" collapsed="false">
      <c r="A111" s="32" t="s">
        <v>29</v>
      </c>
      <c r="B111" s="25" t="n">
        <v>137.6</v>
      </c>
      <c r="C111" s="35" t="n">
        <f aca="false">((B111/$B$103)-1)*100</f>
        <v>1.32547864506627</v>
      </c>
      <c r="D111" s="28" t="n">
        <f aca="false">0.75*C111</f>
        <v>0.994108983799702</v>
      </c>
      <c r="E111" s="25" t="n">
        <f aca="false">+E98</f>
        <v>0.875</v>
      </c>
      <c r="F111" s="28" t="n">
        <f aca="false">+D111+E111</f>
        <v>1.8691089837997</v>
      </c>
      <c r="G111" s="29" t="n">
        <f aca="false">1+F111/100</f>
        <v>1.018691089838</v>
      </c>
      <c r="I111" s="45"/>
    </row>
    <row r="112" s="25" customFormat="true" ht="10.15" hidden="false" customHeight="true" outlineLevel="0" collapsed="false">
      <c r="A112" s="32" t="s">
        <v>30</v>
      </c>
      <c r="B112" s="25" t="n">
        <v>137.9</v>
      </c>
      <c r="C112" s="35" t="n">
        <f aca="false">((B112/$B$103)-1)*100</f>
        <v>1.54639175257731</v>
      </c>
      <c r="D112" s="28" t="n">
        <f aca="false">0.75*C112</f>
        <v>1.15979381443299</v>
      </c>
      <c r="E112" s="25" t="n">
        <f aca="false">+E99</f>
        <v>1</v>
      </c>
      <c r="F112" s="28" t="n">
        <f aca="false">+D112+E112</f>
        <v>2.15979381443299</v>
      </c>
      <c r="G112" s="29" t="n">
        <f aca="false">1+F112/100</f>
        <v>1.02159793814433</v>
      </c>
      <c r="I112" s="45"/>
    </row>
    <row r="113" s="25" customFormat="true" ht="10.15" hidden="false" customHeight="true" outlineLevel="0" collapsed="false">
      <c r="A113" s="32" t="s">
        <v>31</v>
      </c>
      <c r="B113" s="25" t="n">
        <v>137.5</v>
      </c>
      <c r="C113" s="35" t="n">
        <f aca="false">((B113/$B$103)-1)*100</f>
        <v>1.25184094256259</v>
      </c>
      <c r="D113" s="28" t="n">
        <f aca="false">0.75*C113</f>
        <v>0.938880706921941</v>
      </c>
      <c r="E113" s="25" t="n">
        <f aca="false">+E100</f>
        <v>1.125</v>
      </c>
      <c r="F113" s="28" t="n">
        <f aca="false">+D113+E113</f>
        <v>2.06388070692194</v>
      </c>
      <c r="G113" s="29" t="n">
        <f aca="false">1+F113/100</f>
        <v>1.02063880706922</v>
      </c>
      <c r="I113" s="45"/>
    </row>
    <row r="114" s="25" customFormat="true" ht="10.15" hidden="false" customHeight="true" outlineLevel="0" collapsed="false">
      <c r="A114" s="32" t="s">
        <v>32</v>
      </c>
      <c r="B114" s="25" t="n">
        <v>137.8</v>
      </c>
      <c r="C114" s="35" t="n">
        <f aca="false">((B114/$B$103)-1)*100</f>
        <v>1.47275405007363</v>
      </c>
      <c r="D114" s="28" t="n">
        <f aca="false">0.75*C114</f>
        <v>1.10456553755522</v>
      </c>
      <c r="E114" s="25" t="n">
        <f aca="false">+E101</f>
        <v>1.25</v>
      </c>
      <c r="F114" s="28" t="n">
        <f aca="false">+D114+E114</f>
        <v>2.35456553755522</v>
      </c>
      <c r="G114" s="29" t="n">
        <f aca="false">1+F114/100</f>
        <v>1.02354565537555</v>
      </c>
      <c r="I114" s="45"/>
    </row>
    <row r="115" s="25" customFormat="true" ht="10.15" hidden="false" customHeight="true" outlineLevel="0" collapsed="false">
      <c r="A115" s="32" t="s">
        <v>33</v>
      </c>
      <c r="B115" s="25" t="n">
        <v>137.9</v>
      </c>
      <c r="C115" s="35" t="n">
        <f aca="false">((B115/$B$103)-1)*100</f>
        <v>1.54639175257731</v>
      </c>
      <c r="D115" s="28" t="n">
        <f aca="false">0.75*C115</f>
        <v>1.15979381443299</v>
      </c>
      <c r="E115" s="25" t="n">
        <f aca="false">+E102</f>
        <v>1.375</v>
      </c>
      <c r="F115" s="28" t="n">
        <f aca="false">+D115+E115</f>
        <v>2.53479381443299</v>
      </c>
      <c r="G115" s="29" t="n">
        <f aca="false">1+F115/100</f>
        <v>1.02534793814433</v>
      </c>
      <c r="I115" s="45"/>
    </row>
    <row r="116" s="25" customFormat="true" ht="10.15" hidden="false" customHeight="true" outlineLevel="0" collapsed="false">
      <c r="A116" s="39" t="s">
        <v>34</v>
      </c>
      <c r="B116" s="40" t="n">
        <v>138.4</v>
      </c>
      <c r="C116" s="44" t="n">
        <f aca="false">((B116/$B$103)-1)*100</f>
        <v>1.91458026509572</v>
      </c>
      <c r="D116" s="41" t="n">
        <f aca="false">0.75*C116</f>
        <v>1.43593519882179</v>
      </c>
      <c r="E116" s="40" t="n">
        <f aca="false">+E103</f>
        <v>1.5</v>
      </c>
      <c r="F116" s="41" t="n">
        <f aca="false">+D116+E116</f>
        <v>2.93593519882179</v>
      </c>
      <c r="G116" s="42" t="n">
        <f aca="false">1+F116/100</f>
        <v>1.02935935198822</v>
      </c>
      <c r="I116" s="45"/>
    </row>
    <row r="117" s="25" customFormat="true" ht="10.15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0.15" hidden="false" customHeight="true" outlineLevel="0" collapsed="false">
      <c r="A118" s="32" t="s">
        <v>23</v>
      </c>
      <c r="B118" s="25" t="n">
        <v>101.2</v>
      </c>
      <c r="C118" s="35" t="n">
        <f aca="false">((B118/($B$116/1.373))-1)*100</f>
        <v>0.395664739884394</v>
      </c>
      <c r="D118" s="28" t="n">
        <f aca="false">0.75*C118</f>
        <v>0.296748554913295</v>
      </c>
      <c r="E118" s="25" t="n">
        <f aca="false">+E105</f>
        <v>0.125</v>
      </c>
      <c r="F118" s="28" t="n">
        <f aca="false">+D118+E118</f>
        <v>0.421748554913295</v>
      </c>
      <c r="G118" s="29" t="n">
        <f aca="false">1+F118/100</f>
        <v>1.00421748554913</v>
      </c>
      <c r="I118" s="45"/>
    </row>
    <row r="119" s="25" customFormat="true" ht="10.15" hidden="false" customHeight="true" outlineLevel="0" collapsed="false">
      <c r="A119" s="32" t="s">
        <v>24</v>
      </c>
      <c r="B119" s="25" t="n">
        <v>101.5</v>
      </c>
      <c r="C119" s="35" t="n">
        <f aca="false">((B119/($B$116/1.373))-1)*100</f>
        <v>0.693280346820813</v>
      </c>
      <c r="D119" s="28" t="n">
        <f aca="false">0.75*C119</f>
        <v>0.51996026011561</v>
      </c>
      <c r="E119" s="25" t="n">
        <f aca="false">+E106</f>
        <v>0.25</v>
      </c>
      <c r="F119" s="28" t="n">
        <f aca="false">+D119+E119</f>
        <v>0.76996026011561</v>
      </c>
      <c r="G119" s="29" t="n">
        <f aca="false">1+F119/100</f>
        <v>1.00769960260116</v>
      </c>
      <c r="I119" s="45"/>
    </row>
    <row r="120" s="25" customFormat="true" ht="10.15" hidden="false" customHeight="true" outlineLevel="0" collapsed="false">
      <c r="A120" s="32" t="s">
        <v>25</v>
      </c>
      <c r="B120" s="30" t="n">
        <v>101.9</v>
      </c>
      <c r="C120" s="35" t="n">
        <f aca="false">((B120/($B$116/1.373))-1)*100</f>
        <v>1.09010115606936</v>
      </c>
      <c r="D120" s="28" t="n">
        <f aca="false">0.75*C120</f>
        <v>0.817575867052017</v>
      </c>
      <c r="E120" s="25" t="n">
        <f aca="false">+E107</f>
        <v>0.375</v>
      </c>
      <c r="F120" s="28" t="n">
        <f aca="false">+D120+E120</f>
        <v>1.19257586705202</v>
      </c>
      <c r="G120" s="29" t="n">
        <f aca="false">1+F120/100</f>
        <v>1.01192575867052</v>
      </c>
      <c r="I120" s="45"/>
    </row>
    <row r="121" s="25" customFormat="true" ht="10.15" hidden="false" customHeight="true" outlineLevel="0" collapsed="false">
      <c r="A121" s="32" t="s">
        <v>26</v>
      </c>
      <c r="B121" s="25" t="n">
        <v>102.4</v>
      </c>
      <c r="C121" s="35" t="n">
        <f aca="false">((B121/($B$116/1.373))-1)*100</f>
        <v>1.58612716763007</v>
      </c>
      <c r="D121" s="28" t="n">
        <f aca="false">0.75*C121</f>
        <v>1.18959537572255</v>
      </c>
      <c r="E121" s="25" t="n">
        <f aca="false">+E108</f>
        <v>0.5</v>
      </c>
      <c r="F121" s="28" t="n">
        <f aca="false">+D121+E121</f>
        <v>1.68959537572255</v>
      </c>
      <c r="G121" s="29" t="n">
        <f aca="false">1+F121/100</f>
        <v>1.01689595375723</v>
      </c>
      <c r="I121" s="45"/>
    </row>
    <row r="122" s="25" customFormat="true" ht="10.15" hidden="false" customHeight="true" outlineLevel="0" collapsed="false">
      <c r="A122" s="46" t="s">
        <v>27</v>
      </c>
      <c r="B122" s="25" t="n">
        <v>102.5</v>
      </c>
      <c r="C122" s="35" t="n">
        <f aca="false">((B122/($B$116/1.373))-1)*100</f>
        <v>1.68533236994219</v>
      </c>
      <c r="D122" s="28" t="n">
        <f aca="false">0.75*C122</f>
        <v>1.26399927745665</v>
      </c>
      <c r="E122" s="25" t="n">
        <f aca="false">+E109</f>
        <v>0.625</v>
      </c>
      <c r="F122" s="28" t="n">
        <f aca="false">+D122+E122</f>
        <v>1.88899927745665</v>
      </c>
      <c r="G122" s="29" t="n">
        <f aca="false">1+F122/100</f>
        <v>1.01888999277457</v>
      </c>
      <c r="H122" s="46"/>
      <c r="I122" s="45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0.15" hidden="false" customHeight="true" outlineLevel="0" collapsed="false">
      <c r="A123" s="46" t="s">
        <v>43</v>
      </c>
      <c r="B123" s="25" t="n">
        <v>102.6</v>
      </c>
      <c r="C123" s="35" t="n">
        <f aca="false">((B123/($B$116/1.373))-1)*100</f>
        <v>1.78453757225432</v>
      </c>
      <c r="D123" s="28" t="n">
        <f aca="false">0.75*C123</f>
        <v>1.33840317919074</v>
      </c>
      <c r="E123" s="25" t="n">
        <f aca="false">+E110</f>
        <v>0.75</v>
      </c>
      <c r="F123" s="28" t="n">
        <f aca="false">+D123+E123</f>
        <v>2.08840317919074</v>
      </c>
      <c r="G123" s="29" t="n">
        <f aca="false">1+F123/100</f>
        <v>1.02088403179191</v>
      </c>
      <c r="H123" s="46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0.15" hidden="false" customHeight="true" outlineLevel="0" collapsed="false">
      <c r="A124" s="46" t="s">
        <v>29</v>
      </c>
      <c r="B124" s="25" t="n">
        <v>102.9</v>
      </c>
      <c r="C124" s="35" t="n">
        <f aca="false">((B124/($B$116/1.373))-1)*100</f>
        <v>2.08215317919076</v>
      </c>
      <c r="D124" s="28" t="n">
        <f aca="false">0.75*C124</f>
        <v>1.56161488439307</v>
      </c>
      <c r="E124" s="25" t="n">
        <f aca="false">+E111</f>
        <v>0.875</v>
      </c>
      <c r="F124" s="28" t="n">
        <f aca="false">+D124+E124</f>
        <v>2.43661488439307</v>
      </c>
      <c r="G124" s="29" t="n">
        <f aca="false">1+F124/100</f>
        <v>1.02436614884393</v>
      </c>
      <c r="H124" s="46"/>
      <c r="I124" s="45"/>
      <c r="J124" s="46"/>
      <c r="K124" s="47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0.15" hidden="false" customHeight="true" outlineLevel="0" collapsed="false">
      <c r="A125" s="46" t="s">
        <v>30</v>
      </c>
      <c r="B125" s="25" t="n">
        <v>103.2</v>
      </c>
      <c r="C125" s="35" t="n">
        <f aca="false">((B125/($B$116/1.373))-1)*100</f>
        <v>2.37976878612716</v>
      </c>
      <c r="D125" s="28" t="n">
        <f aca="false">0.75*C125</f>
        <v>1.78482658959537</v>
      </c>
      <c r="E125" s="25" t="n">
        <f aca="false">+E112</f>
        <v>1</v>
      </c>
      <c r="F125" s="28" t="n">
        <f aca="false">+D125+E125</f>
        <v>2.78482658959537</v>
      </c>
      <c r="G125" s="29" t="n">
        <f aca="false">1+F125/100</f>
        <v>1.02784826589595</v>
      </c>
      <c r="H125" s="46"/>
      <c r="I125" s="45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0.15" hidden="false" customHeight="true" outlineLevel="0" collapsed="false">
      <c r="A126" s="46" t="s">
        <v>31</v>
      </c>
      <c r="B126" s="25" t="n">
        <v>103.2</v>
      </c>
      <c r="C126" s="35" t="n">
        <f aca="false">((B126/($B$116/1.373))-1)*100</f>
        <v>2.37976878612716</v>
      </c>
      <c r="D126" s="28" t="n">
        <f aca="false">0.75*C126</f>
        <v>1.78482658959537</v>
      </c>
      <c r="E126" s="25" t="n">
        <f aca="false">+E113</f>
        <v>1.125</v>
      </c>
      <c r="F126" s="28" t="n">
        <f aca="false">+D126+E126</f>
        <v>2.90982658959537</v>
      </c>
      <c r="G126" s="29" t="n">
        <f aca="false">1+F126/100</f>
        <v>1.02909826589595</v>
      </c>
      <c r="H126" s="46"/>
      <c r="I126" s="45"/>
      <c r="J126" s="46"/>
      <c r="K126" s="47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0.15" hidden="false" customHeight="true" outlineLevel="0" collapsed="false">
      <c r="A127" s="48" t="s">
        <v>32</v>
      </c>
      <c r="B127" s="25" t="n">
        <v>103.6</v>
      </c>
      <c r="C127" s="35" t="n">
        <f aca="false">((B127/($B$116/1.373))-1)*100</f>
        <v>2.77658959537572</v>
      </c>
      <c r="D127" s="28" t="n">
        <f aca="false">0.75*C127</f>
        <v>2.08244219653179</v>
      </c>
      <c r="E127" s="25" t="n">
        <f aca="false">+E114</f>
        <v>1.25</v>
      </c>
      <c r="F127" s="28" t="n">
        <f aca="false">+D127+E127</f>
        <v>3.33244219653179</v>
      </c>
      <c r="G127" s="29" t="n">
        <f aca="false">1+F127/100</f>
        <v>1.03332442196532</v>
      </c>
      <c r="H127" s="46"/>
      <c r="I127" s="45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15" hidden="false" customHeight="true" outlineLevel="0" collapsed="false">
      <c r="A128" s="48" t="s">
        <v>33</v>
      </c>
      <c r="B128" s="25" t="n">
        <v>103.7</v>
      </c>
      <c r="C128" s="35" t="n">
        <f aca="false">((B128/($B$116/1.373))-1)*100</f>
        <v>2.87579479768787</v>
      </c>
      <c r="D128" s="28" t="n">
        <f aca="false">0.75*C128</f>
        <v>2.1568460982659</v>
      </c>
      <c r="E128" s="25" t="n">
        <f aca="false">+E115</f>
        <v>1.375</v>
      </c>
      <c r="F128" s="28" t="n">
        <f aca="false">+D128+E128</f>
        <v>3.5318460982659</v>
      </c>
      <c r="G128" s="29" t="n">
        <f aca="false">1+F128/100</f>
        <v>1.03531846098266</v>
      </c>
      <c r="H128" s="0"/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0.15" hidden="false" customHeight="true" outlineLevel="0" collapsed="false">
      <c r="A129" s="49" t="s">
        <v>34</v>
      </c>
      <c r="B129" s="31" t="n">
        <v>104</v>
      </c>
      <c r="C129" s="44" t="n">
        <f aca="false">((B129/($B$116/1.373))-1)*100</f>
        <v>3.17341040462427</v>
      </c>
      <c r="D129" s="41" t="n">
        <f aca="false">0.75*C129</f>
        <v>2.3800578034682</v>
      </c>
      <c r="E129" s="40" t="n">
        <f aca="false">+E116</f>
        <v>1.5</v>
      </c>
      <c r="F129" s="41" t="n">
        <f aca="false">+D129+E129</f>
        <v>3.8800578034682</v>
      </c>
      <c r="G129" s="42" t="n">
        <f aca="false">1+F129/100</f>
        <v>1.03880057803468</v>
      </c>
      <c r="H129" s="0"/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10.15" hidden="false" customHeight="true" outlineLevel="0" collapsed="false">
      <c r="A130" s="43" t="s">
        <v>44</v>
      </c>
      <c r="B130" s="43"/>
      <c r="C130" s="43"/>
      <c r="D130" s="43"/>
      <c r="E130" s="43"/>
      <c r="F130" s="43"/>
      <c r="G130" s="43"/>
    </row>
    <row r="131" s="25" customFormat="true" ht="10.15" hidden="false" customHeight="true" outlineLevel="0" collapsed="false">
      <c r="A131" s="46" t="s">
        <v>23</v>
      </c>
      <c r="B131" s="25" t="n">
        <v>104.4</v>
      </c>
      <c r="C131" s="35" t="n">
        <f aca="false">((B131/$B$129)-1)*100</f>
        <v>0.384615384615383</v>
      </c>
      <c r="D131" s="28" t="n">
        <f aca="false">0.75*C131</f>
        <v>0.288461538461537</v>
      </c>
      <c r="E131" s="25" t="n">
        <f aca="false">+E118</f>
        <v>0.125</v>
      </c>
      <c r="F131" s="28" t="n">
        <f aca="false">+D131+E131</f>
        <v>0.413461538461537</v>
      </c>
      <c r="G131" s="29" t="n">
        <f aca="false">1+F131/100</f>
        <v>1.00413461538462</v>
      </c>
      <c r="H131" s="0"/>
      <c r="I131" s="45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10.15" hidden="false" customHeight="true" outlineLevel="0" collapsed="false">
      <c r="A132" s="46" t="s">
        <v>24</v>
      </c>
      <c r="B132" s="25" t="n">
        <v>104.8</v>
      </c>
      <c r="C132" s="35" t="n">
        <f aca="false">((B132/$B$129)-1)*100</f>
        <v>0.769230769230767</v>
      </c>
      <c r="D132" s="28" t="n">
        <f aca="false">0.75*C132</f>
        <v>0.576923076923075</v>
      </c>
      <c r="E132" s="25" t="n">
        <f aca="false">+E119</f>
        <v>0.25</v>
      </c>
      <c r="F132" s="28" t="n">
        <f aca="false">+D132+E132</f>
        <v>0.826923076923075</v>
      </c>
      <c r="G132" s="29" t="n">
        <f aca="false">1+F132/100</f>
        <v>1.00826923076923</v>
      </c>
      <c r="H132" s="0"/>
      <c r="I132" s="45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0.15" hidden="false" customHeight="true" outlineLevel="0" collapsed="false">
      <c r="A133" s="46" t="s">
        <v>25</v>
      </c>
      <c r="B133" s="30" t="n">
        <v>105.2</v>
      </c>
      <c r="C133" s="35" t="n">
        <f aca="false">((B133/$B$129)-1)*100</f>
        <v>1.15384615384615</v>
      </c>
      <c r="D133" s="28" t="n">
        <f aca="false">0.75*C133</f>
        <v>0.865384615384612</v>
      </c>
      <c r="E133" s="25" t="n">
        <f aca="false">+E120</f>
        <v>0.375</v>
      </c>
      <c r="F133" s="28" t="n">
        <f aca="false">+D133+E133</f>
        <v>1.24038461538461</v>
      </c>
      <c r="G133" s="29" t="n">
        <f aca="false">1+F133/100</f>
        <v>1.01240384615385</v>
      </c>
      <c r="H133" s="0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10.15" hidden="false" customHeight="true" outlineLevel="0" collapsed="false">
      <c r="A134" s="46" t="s">
        <v>26</v>
      </c>
      <c r="B134" s="25" t="n">
        <v>105.7</v>
      </c>
      <c r="C134" s="35" t="n">
        <f aca="false">((B134/$B$129)-1)*100</f>
        <v>1.63461538461538</v>
      </c>
      <c r="D134" s="28" t="n">
        <f aca="false">0.75*C134</f>
        <v>1.22596153846153</v>
      </c>
      <c r="E134" s="25" t="n">
        <f aca="false">+E121</f>
        <v>0.5</v>
      </c>
      <c r="F134" s="28" t="n">
        <f aca="false">+D134+E134</f>
        <v>1.72596153846153</v>
      </c>
      <c r="G134" s="29" t="n">
        <f aca="false">1+F134/100</f>
        <v>1.01725961538462</v>
      </c>
      <c r="H134" s="0"/>
      <c r="I134" s="45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0.15" hidden="false" customHeight="true" outlineLevel="0" collapsed="false">
      <c r="A135" s="46" t="s">
        <v>27</v>
      </c>
      <c r="B135" s="25" t="n">
        <v>105.6</v>
      </c>
      <c r="C135" s="35" t="n">
        <f aca="false">((B135/$B$129)-1)*100</f>
        <v>1.53846153846153</v>
      </c>
      <c r="D135" s="28" t="n">
        <f aca="false">0.75*C135</f>
        <v>1.15384615384615</v>
      </c>
      <c r="E135" s="25" t="n">
        <f aca="false">+E122</f>
        <v>0.625</v>
      </c>
      <c r="F135" s="28" t="n">
        <f aca="false">+D135+E135</f>
        <v>1.77884615384615</v>
      </c>
      <c r="G135" s="29" t="n">
        <f aca="false">1+F135/100</f>
        <v>1.01778846153846</v>
      </c>
      <c r="H135" s="0"/>
      <c r="I135" s="45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0.15" hidden="false" customHeight="true" outlineLevel="0" collapsed="false">
      <c r="A136" s="46" t="s">
        <v>28</v>
      </c>
      <c r="B136" s="25" t="n">
        <v>105.8</v>
      </c>
      <c r="C136" s="35" t="n">
        <f aca="false">((B136/$B$129)-1)*100</f>
        <v>1.73076923076922</v>
      </c>
      <c r="D136" s="28" t="n">
        <f aca="false">0.75*C136</f>
        <v>1.29807692307692</v>
      </c>
      <c r="E136" s="25" t="n">
        <f aca="false">+E123</f>
        <v>0.75</v>
      </c>
      <c r="F136" s="28" t="n">
        <f aca="false">+D136+E136</f>
        <v>2.04807692307692</v>
      </c>
      <c r="G136" s="29" t="n">
        <f aca="false">1+F136/100</f>
        <v>1.02048076923077</v>
      </c>
      <c r="H136" s="0"/>
      <c r="I136" s="45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10.15" hidden="false" customHeight="true" outlineLevel="0" collapsed="false">
      <c r="A137" s="46" t="s">
        <v>29</v>
      </c>
      <c r="B137" s="25" t="n">
        <v>105.9</v>
      </c>
      <c r="C137" s="35" t="n">
        <f aca="false">((B137/$B$129)-1)*100</f>
        <v>1.82692307692309</v>
      </c>
      <c r="D137" s="28" t="n">
        <f aca="false">0.75*C137</f>
        <v>1.37019230769232</v>
      </c>
      <c r="E137" s="25" t="n">
        <f aca="false">+E124</f>
        <v>0.875</v>
      </c>
      <c r="F137" s="28" t="n">
        <f aca="false">+D137+E137</f>
        <v>2.24519230769232</v>
      </c>
      <c r="G137" s="29" t="n">
        <f aca="false">1+F137/100</f>
        <v>1.02245192307692</v>
      </c>
      <c r="H137" s="0"/>
      <c r="I137" s="45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10.15" hidden="false" customHeight="true" outlineLevel="0" collapsed="false">
      <c r="A138" s="46" t="s">
        <v>30</v>
      </c>
      <c r="B138" s="25" t="n">
        <v>106.4</v>
      </c>
      <c r="C138" s="35" t="n">
        <f aca="false">((B138/$B$129)-1)*100</f>
        <v>2.30769230769232</v>
      </c>
      <c r="D138" s="28" t="n">
        <f aca="false">0.75*C138</f>
        <v>1.73076923076924</v>
      </c>
      <c r="E138" s="25" t="n">
        <f aca="false">+E125</f>
        <v>1</v>
      </c>
      <c r="F138" s="28" t="n">
        <f aca="false">+D138+E138</f>
        <v>2.73076923076924</v>
      </c>
      <c r="G138" s="29" t="n">
        <f aca="false">1+F138/100</f>
        <v>1.02730769230769</v>
      </c>
      <c r="H138" s="0"/>
      <c r="I138" s="45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10.15" hidden="false" customHeight="true" outlineLevel="0" collapsed="false">
      <c r="A139" s="46" t="s">
        <v>31</v>
      </c>
      <c r="B139" s="25" t="n">
        <v>106.4</v>
      </c>
      <c r="C139" s="35" t="n">
        <f aca="false">((B139/$B$129)-1)*100</f>
        <v>2.30769230769232</v>
      </c>
      <c r="D139" s="28" t="n">
        <f aca="false">0.75*C139</f>
        <v>1.73076923076924</v>
      </c>
      <c r="E139" s="25" t="n">
        <f aca="false">+E126</f>
        <v>1.125</v>
      </c>
      <c r="F139" s="28" t="n">
        <f aca="false">+D139+E139</f>
        <v>2.85576923076924</v>
      </c>
      <c r="G139" s="29" t="n">
        <f aca="false">1+F139/100</f>
        <v>1.02855769230769</v>
      </c>
      <c r="H139" s="0"/>
      <c r="I139" s="45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0.15" hidden="false" customHeight="true" outlineLevel="0" collapsed="false">
      <c r="A140" s="46" t="s">
        <v>32</v>
      </c>
      <c r="B140" s="25" t="n">
        <v>106.4</v>
      </c>
      <c r="C140" s="35" t="n">
        <f aca="false">((B140/$B$129)-1)*100</f>
        <v>2.30769230769232</v>
      </c>
      <c r="D140" s="28" t="n">
        <f aca="false">0.75*C140</f>
        <v>1.73076923076924</v>
      </c>
      <c r="E140" s="25" t="n">
        <f aca="false">+E127</f>
        <v>1.25</v>
      </c>
      <c r="F140" s="28" t="n">
        <f aca="false">+D140+E140</f>
        <v>2.98076923076924</v>
      </c>
      <c r="G140" s="29" t="n">
        <f aca="false">1+F140/100</f>
        <v>1.02980769230769</v>
      </c>
      <c r="H140" s="0"/>
      <c r="I140" s="45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0.15" hidden="false" customHeight="true" outlineLevel="0" collapsed="false">
      <c r="A141" s="48" t="s">
        <v>33</v>
      </c>
      <c r="B141" s="25" t="n">
        <v>106.2</v>
      </c>
      <c r="C141" s="35" t="n">
        <f aca="false">((B141/$B$129)-1)*100</f>
        <v>2.11538461538461</v>
      </c>
      <c r="D141" s="28" t="n">
        <f aca="false">0.75*C141</f>
        <v>1.58653846153846</v>
      </c>
      <c r="E141" s="25" t="n">
        <f aca="false">+E128</f>
        <v>1.375</v>
      </c>
      <c r="F141" s="28" t="n">
        <f aca="false">+D141+E141</f>
        <v>2.96153846153846</v>
      </c>
      <c r="G141" s="29" t="n">
        <f aca="false">1+F141/100</f>
        <v>1.02961538461538</v>
      </c>
      <c r="H141" s="0"/>
      <c r="I141" s="45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11.25" hidden="false" customHeight="false" outlineLevel="0" collapsed="false">
      <c r="A142" s="50" t="s">
        <v>34</v>
      </c>
      <c r="B142" s="40" t="n">
        <v>106.5</v>
      </c>
      <c r="C142" s="44" t="n">
        <f aca="false">((B142/$B$129)-1)*100</f>
        <v>2.40384615384615</v>
      </c>
      <c r="D142" s="41" t="n">
        <f aca="false">0.75*C142</f>
        <v>1.80288461538461</v>
      </c>
      <c r="E142" s="40" t="n">
        <f aca="false">+E129</f>
        <v>1.5</v>
      </c>
      <c r="F142" s="41" t="n">
        <f aca="false">+D142+E142</f>
        <v>3.30288461538461</v>
      </c>
      <c r="G142" s="42" t="n">
        <f aca="false">1+F142/100</f>
        <v>1.03302884615385</v>
      </c>
    </row>
    <row r="143" s="25" customFormat="true" ht="11.25" hidden="false" customHeight="true" outlineLevel="0" collapsed="false">
      <c r="A143" s="43" t="s">
        <v>45</v>
      </c>
      <c r="B143" s="43"/>
      <c r="C143" s="43"/>
      <c r="D143" s="43"/>
      <c r="E143" s="43"/>
      <c r="F143" s="43"/>
      <c r="G143" s="43"/>
    </row>
    <row r="144" s="53" customFormat="true" ht="11.25" hidden="false" customHeight="false" outlineLevel="0" collapsed="false">
      <c r="A144" s="51" t="s">
        <v>23</v>
      </c>
      <c r="B144" s="52" t="n">
        <v>106.7</v>
      </c>
      <c r="C144" s="35" t="n">
        <f aca="false">((B144/$B$142)-1)*100</f>
        <v>0.187793427230054</v>
      </c>
      <c r="D144" s="28" t="n">
        <f aca="false">0.75*C144</f>
        <v>0.140845070422541</v>
      </c>
      <c r="E144" s="25" t="n">
        <f aca="false">+E131</f>
        <v>0.125</v>
      </c>
      <c r="F144" s="28" t="n">
        <f aca="false">+D144+E144</f>
        <v>0.265845070422541</v>
      </c>
      <c r="G144" s="29" t="n">
        <f aca="false">1+F144/100</f>
        <v>1.00265845070423</v>
      </c>
    </row>
    <row r="145" s="53" customFormat="true" ht="11.25" hidden="false" customHeight="false" outlineLevel="0" collapsed="false">
      <c r="A145" s="54" t="s">
        <v>24</v>
      </c>
      <c r="B145" s="52" t="n">
        <v>106.7</v>
      </c>
      <c r="C145" s="35" t="n">
        <f aca="false">((B145/$B$142)-1)*100</f>
        <v>0.187793427230054</v>
      </c>
      <c r="D145" s="28" t="n">
        <f aca="false">0.75*C145</f>
        <v>0.140845070422541</v>
      </c>
      <c r="E145" s="25" t="n">
        <f aca="false">+E132</f>
        <v>0.25</v>
      </c>
      <c r="F145" s="28" t="n">
        <f aca="false">+D145+E145</f>
        <v>0.390845070422541</v>
      </c>
      <c r="G145" s="29" t="n">
        <f aca="false">1+F145/100</f>
        <v>1.00390845070423</v>
      </c>
    </row>
    <row r="146" s="53" customFormat="true" ht="11.25" hidden="false" customHeight="false" outlineLevel="0" collapsed="false">
      <c r="A146" s="54" t="s">
        <v>25</v>
      </c>
      <c r="B146" s="52" t="n">
        <v>106.9</v>
      </c>
      <c r="C146" s="35" t="n">
        <f aca="false">((B146/$B$142)-1)*100</f>
        <v>0.375586854460108</v>
      </c>
      <c r="D146" s="28" t="n">
        <f aca="false">0.75*C146</f>
        <v>0.281690140845081</v>
      </c>
      <c r="E146" s="25" t="n">
        <f aca="false">+E133</f>
        <v>0.375</v>
      </c>
      <c r="F146" s="28" t="n">
        <f aca="false">+D146+E146</f>
        <v>0.656690140845081</v>
      </c>
      <c r="G146" s="29" t="n">
        <f aca="false">1+F146/100</f>
        <v>1.00656690140845</v>
      </c>
    </row>
    <row r="147" s="53" customFormat="true" ht="11.25" hidden="false" customHeight="false" outlineLevel="0" collapsed="false">
      <c r="A147" s="54" t="s">
        <v>26</v>
      </c>
      <c r="B147" s="52" t="n">
        <v>106.9</v>
      </c>
      <c r="C147" s="35" t="n">
        <f aca="false">((B147/$B$142)-1)*100</f>
        <v>0.375586854460108</v>
      </c>
      <c r="D147" s="28" t="n">
        <f aca="false">0.75*C147</f>
        <v>0.281690140845081</v>
      </c>
      <c r="E147" s="25" t="n">
        <f aca="false">+E134</f>
        <v>0.5</v>
      </c>
      <c r="F147" s="28" t="n">
        <f aca="false">+D147+E147</f>
        <v>0.781690140845081</v>
      </c>
      <c r="G147" s="29" t="n">
        <f aca="false">1+F147/100</f>
        <v>1.00781690140845</v>
      </c>
    </row>
    <row r="148" s="53" customFormat="true" ht="11.25" hidden="false" customHeight="false" outlineLevel="0" collapsed="false">
      <c r="A148" s="54" t="s">
        <v>27</v>
      </c>
      <c r="B148" s="52" t="n">
        <v>106.9</v>
      </c>
      <c r="C148" s="35" t="n">
        <f aca="false">((B148/$B$142)-1)*100</f>
        <v>0.375586854460108</v>
      </c>
      <c r="D148" s="28" t="n">
        <f aca="false">0.75*C148</f>
        <v>0.281690140845081</v>
      </c>
      <c r="E148" s="25" t="n">
        <f aca="false">+E135</f>
        <v>0.625</v>
      </c>
      <c r="F148" s="28" t="n">
        <f aca="false">+D148+E148</f>
        <v>0.906690140845081</v>
      </c>
      <c r="G148" s="29" t="n">
        <f aca="false">1+F148/100</f>
        <v>1.00906690140845</v>
      </c>
    </row>
    <row r="149" s="53" customFormat="true" ht="11.25" hidden="false" customHeight="false" outlineLevel="0" collapsed="false">
      <c r="A149" s="54" t="s">
        <v>28</v>
      </c>
      <c r="B149" s="52" t="n">
        <v>107.1</v>
      </c>
      <c r="C149" s="35" t="n">
        <f aca="false">((B149/$B$142)-1)*100</f>
        <v>0.56338028169014</v>
      </c>
      <c r="D149" s="28" t="n">
        <f aca="false">0.75*C149</f>
        <v>0.422535211267605</v>
      </c>
      <c r="E149" s="25" t="n">
        <f aca="false">+E136</f>
        <v>0.75</v>
      </c>
      <c r="F149" s="28" t="n">
        <f aca="false">+D149+E149</f>
        <v>1.17253521126761</v>
      </c>
      <c r="G149" s="29" t="n">
        <f aca="false">1+F149/100</f>
        <v>1.01172535211268</v>
      </c>
    </row>
    <row r="150" s="53" customFormat="true" ht="11.25" hidden="false" customHeight="false" outlineLevel="0" collapsed="false">
      <c r="A150" s="54" t="s">
        <v>29</v>
      </c>
      <c r="B150" s="52" t="n">
        <v>107.2</v>
      </c>
      <c r="C150" s="35" t="n">
        <f aca="false">((B150/$B$142)-1)*100</f>
        <v>0.657276995305156</v>
      </c>
      <c r="D150" s="28" t="n">
        <f aca="false">0.75*C150</f>
        <v>0.492957746478867</v>
      </c>
      <c r="E150" s="25" t="n">
        <f aca="false">+E137</f>
        <v>0.875</v>
      </c>
      <c r="F150" s="28" t="n">
        <f aca="false">+D150+E150</f>
        <v>1.36795774647887</v>
      </c>
      <c r="G150" s="29" t="n">
        <f aca="false">1+F150/100</f>
        <v>1.01367957746479</v>
      </c>
    </row>
    <row r="151" s="53" customFormat="true" ht="11.25" hidden="false" customHeight="false" outlineLevel="0" collapsed="false">
      <c r="A151" s="54" t="s">
        <v>30</v>
      </c>
      <c r="B151" s="52" t="n">
        <v>107.6</v>
      </c>
      <c r="C151" s="35" t="n">
        <f aca="false">((B151/$B$142)-1)*100</f>
        <v>1.03286384976524</v>
      </c>
      <c r="D151" s="28" t="n">
        <f aca="false">0.75*C151</f>
        <v>0.774647887323932</v>
      </c>
      <c r="E151" s="25" t="n">
        <f aca="false">+E138</f>
        <v>1</v>
      </c>
      <c r="F151" s="28" t="n">
        <f aca="false">+D151+E151</f>
        <v>1.77464788732393</v>
      </c>
      <c r="G151" s="29" t="n">
        <f aca="false">1+F151/100</f>
        <v>1.01774647887324</v>
      </c>
    </row>
    <row r="152" s="53" customFormat="true" ht="11.25" hidden="false" customHeight="false" outlineLevel="0" collapsed="false">
      <c r="A152" s="54" t="s">
        <v>31</v>
      </c>
      <c r="B152" s="52" t="n">
        <v>107.2</v>
      </c>
      <c r="C152" s="35" t="n">
        <f aca="false">((B152/$B$142)-1)*100</f>
        <v>0.657276995305156</v>
      </c>
      <c r="D152" s="28" t="n">
        <f aca="false">0.75*C152</f>
        <v>0.492957746478867</v>
      </c>
      <c r="E152" s="25" t="n">
        <f aca="false">+E139</f>
        <v>1.125</v>
      </c>
      <c r="F152" s="28" t="n">
        <f aca="false">+D152+E152</f>
        <v>1.61795774647887</v>
      </c>
      <c r="G152" s="29" t="n">
        <f aca="false">1+F152/100</f>
        <v>1.01617957746479</v>
      </c>
    </row>
    <row r="153" s="53" customFormat="true" ht="11.25" hidden="false" customHeight="false" outlineLevel="0" collapsed="false">
      <c r="A153" s="54" t="s">
        <v>32</v>
      </c>
      <c r="B153" s="52" t="n">
        <v>107.1</v>
      </c>
      <c r="C153" s="35" t="n">
        <f aca="false">((B153/$B$142)-1)*100</f>
        <v>0.56338028169014</v>
      </c>
      <c r="D153" s="28" t="n">
        <f aca="false">0.75*C153</f>
        <v>0.422535211267605</v>
      </c>
      <c r="E153" s="25" t="n">
        <f aca="false">+E140</f>
        <v>1.25</v>
      </c>
      <c r="F153" s="28" t="n">
        <f aca="false">+D153+E153</f>
        <v>1.67253521126761</v>
      </c>
      <c r="G153" s="29" t="n">
        <f aca="false">1+F153/100</f>
        <v>1.01672535211268</v>
      </c>
    </row>
    <row r="154" s="53" customFormat="true" ht="11.25" hidden="false" customHeight="false" outlineLevel="0" collapsed="false">
      <c r="A154" s="54" t="s">
        <v>33</v>
      </c>
      <c r="B154" s="52" t="n">
        <v>106.8</v>
      </c>
      <c r="C154" s="35" t="n">
        <f aca="false">((B154/$B$142)-1)*100</f>
        <v>0.28169014084507</v>
      </c>
      <c r="D154" s="28" t="n">
        <f aca="false">0.75*C154</f>
        <v>0.211267605633803</v>
      </c>
      <c r="E154" s="25" t="n">
        <f aca="false">+E141</f>
        <v>1.375</v>
      </c>
      <c r="F154" s="28" t="n">
        <f aca="false">+D154+E154</f>
        <v>1.5862676056338</v>
      </c>
      <c r="G154" s="29" t="n">
        <f aca="false">1+F154/100</f>
        <v>1.01586267605634</v>
      </c>
    </row>
    <row r="155" s="53" customFormat="true" ht="11.25" hidden="false" customHeight="false" outlineLevel="0" collapsed="false">
      <c r="A155" s="55" t="s">
        <v>34</v>
      </c>
      <c r="B155" s="56" t="n">
        <v>107.1</v>
      </c>
      <c r="C155" s="44" t="n">
        <f aca="false">((B155/$B$142)-1)*100</f>
        <v>0.56338028169014</v>
      </c>
      <c r="D155" s="41" t="n">
        <f aca="false">0.75*C155</f>
        <v>0.422535211267605</v>
      </c>
      <c r="E155" s="40" t="n">
        <f aca="false">+E142</f>
        <v>1.5</v>
      </c>
      <c r="F155" s="41" t="n">
        <f aca="false">+D155+E155</f>
        <v>1.92253521126761</v>
      </c>
      <c r="G155" s="42" t="n">
        <f aca="false">1+F155/100</f>
        <v>1.01922535211268</v>
      </c>
    </row>
    <row r="156" s="53" customFormat="true" ht="11.25" hidden="false" customHeight="true" outlineLevel="0" collapsed="false">
      <c r="A156" s="43" t="s">
        <v>46</v>
      </c>
      <c r="B156" s="43"/>
      <c r="C156" s="43"/>
      <c r="D156" s="43"/>
      <c r="E156" s="43"/>
      <c r="F156" s="43"/>
      <c r="G156" s="43"/>
    </row>
    <row r="157" s="53" customFormat="true" ht="11.25" hidden="false" customHeight="false" outlineLevel="0" collapsed="false">
      <c r="A157" s="51" t="s">
        <v>23</v>
      </c>
      <c r="B157" s="52" t="n">
        <v>107.3</v>
      </c>
      <c r="C157" s="35" t="n">
        <f aca="false">((B157/$B$155)-1)*100</f>
        <v>0.186741363211951</v>
      </c>
      <c r="D157" s="28" t="n">
        <f aca="false">0.75*C157</f>
        <v>0.140056022408963</v>
      </c>
      <c r="E157" s="25" t="n">
        <f aca="false">+E144</f>
        <v>0.125</v>
      </c>
      <c r="F157" s="28" t="n">
        <f aca="false">+D157+E157</f>
        <v>0.265056022408963</v>
      </c>
      <c r="G157" s="29" t="n">
        <f aca="false">1+F157/100</f>
        <v>1.00265056022409</v>
      </c>
    </row>
    <row r="158" s="53" customFormat="true" ht="11.25" hidden="false" customHeight="false" outlineLevel="0" collapsed="false">
      <c r="A158" s="54" t="s">
        <v>24</v>
      </c>
      <c r="B158" s="52" t="n">
        <v>107.2</v>
      </c>
      <c r="C158" s="35" t="n">
        <f aca="false">((B158/$B$155)-1)*100</f>
        <v>0.0933706816059754</v>
      </c>
      <c r="D158" s="28" t="n">
        <f aca="false">0.75*C158</f>
        <v>0.0700280112044815</v>
      </c>
      <c r="E158" s="25" t="n">
        <f aca="false">+E145</f>
        <v>0.25</v>
      </c>
      <c r="F158" s="28" t="n">
        <f aca="false">+D158+E158</f>
        <v>0.320028011204482</v>
      </c>
      <c r="G158" s="29" t="n">
        <f aca="false">1+F158/100</f>
        <v>1.00320028011204</v>
      </c>
    </row>
    <row r="159" s="53" customFormat="true" ht="11.25" hidden="false" customHeight="false" outlineLevel="0" collapsed="false">
      <c r="A159" s="54" t="s">
        <v>25</v>
      </c>
      <c r="B159" s="52" t="n">
        <v>107.2</v>
      </c>
      <c r="C159" s="35" t="n">
        <f aca="false">((B159/$B$155)-1)*100</f>
        <v>0.0933706816059754</v>
      </c>
      <c r="D159" s="28" t="n">
        <f aca="false">0.75*C159</f>
        <v>0.0700280112044815</v>
      </c>
      <c r="E159" s="25" t="n">
        <f aca="false">+E146</f>
        <v>0.375</v>
      </c>
      <c r="F159" s="28" t="n">
        <f aca="false">+D159+E159</f>
        <v>0.445028011204482</v>
      </c>
      <c r="G159" s="29" t="n">
        <f aca="false">1+F159/100</f>
        <v>1.00445028011204</v>
      </c>
    </row>
    <row r="160" s="53" customFormat="true" ht="11.25" hidden="false" customHeight="false" outlineLevel="0" collapsed="false">
      <c r="A160" s="54" t="s">
        <v>26</v>
      </c>
      <c r="B160" s="52" t="n">
        <v>107.4</v>
      </c>
      <c r="C160" s="35" t="n">
        <f aca="false">((B160/$B$155)-1)*100</f>
        <v>0.280112044817948</v>
      </c>
      <c r="D160" s="28" t="n">
        <f aca="false">0.75*C160</f>
        <v>0.210084033613461</v>
      </c>
      <c r="E160" s="25" t="n">
        <f aca="false">+E147</f>
        <v>0.5</v>
      </c>
      <c r="F160" s="28" t="n">
        <f aca="false">+D160+E160</f>
        <v>0.710084033613461</v>
      </c>
      <c r="G160" s="29" t="n">
        <f aca="false">1+F160/100</f>
        <v>1.00710084033613</v>
      </c>
    </row>
    <row r="161" s="53" customFormat="true" ht="11.25" hidden="false" customHeight="false" outlineLevel="0" collapsed="false">
      <c r="A161" s="54" t="s">
        <v>27</v>
      </c>
      <c r="B161" s="52" t="n">
        <v>107.3</v>
      </c>
      <c r="C161" s="35" t="n">
        <f aca="false">((B161/$B$155)-1)*100</f>
        <v>0.186741363211951</v>
      </c>
      <c r="D161" s="28" t="n">
        <f aca="false">0.75*C161</f>
        <v>0.140056022408963</v>
      </c>
      <c r="E161" s="25" t="n">
        <f aca="false">+E148</f>
        <v>0.625</v>
      </c>
      <c r="F161" s="28" t="n">
        <f aca="false">+D161+E161</f>
        <v>0.765056022408963</v>
      </c>
      <c r="G161" s="29" t="n">
        <f aca="false">1+F161/100</f>
        <v>1.00765056022409</v>
      </c>
    </row>
    <row r="162" s="53" customFormat="true" ht="11.25" hidden="false" customHeight="false" outlineLevel="0" collapsed="false">
      <c r="A162" s="54" t="s">
        <v>28</v>
      </c>
      <c r="B162" s="52" t="n">
        <v>107.4</v>
      </c>
      <c r="C162" s="35" t="n">
        <f aca="false">((B162/$B$155)-1)*100</f>
        <v>0.280112044817948</v>
      </c>
      <c r="D162" s="28" t="n">
        <f aca="false">0.75*C162</f>
        <v>0.210084033613461</v>
      </c>
      <c r="E162" s="25" t="n">
        <f aca="false">+E149</f>
        <v>0.75</v>
      </c>
      <c r="F162" s="28" t="n">
        <f aca="false">+D162+E162</f>
        <v>0.960084033613461</v>
      </c>
      <c r="G162" s="29" t="n">
        <f aca="false">1+F162/100</f>
        <v>1.00960084033613</v>
      </c>
    </row>
    <row r="163" s="53" customFormat="true" ht="11.25" hidden="false" customHeight="false" outlineLevel="0" collapsed="false">
      <c r="A163" s="54" t="s">
        <v>29</v>
      </c>
      <c r="B163" s="52" t="n">
        <v>107.3</v>
      </c>
      <c r="C163" s="35" t="n">
        <f aca="false">((B163/$B$155)-1)*100</f>
        <v>0.186741363211951</v>
      </c>
      <c r="D163" s="28" t="n">
        <f aca="false">0.75*C163</f>
        <v>0.140056022408963</v>
      </c>
      <c r="E163" s="25" t="n">
        <f aca="false">+E150</f>
        <v>0.875</v>
      </c>
      <c r="F163" s="28" t="n">
        <f aca="false">+D163+E163</f>
        <v>1.01505602240896</v>
      </c>
      <c r="G163" s="29" t="n">
        <f aca="false">1+F163/100</f>
        <v>1.01015056022409</v>
      </c>
    </row>
    <row r="164" s="53" customFormat="true" ht="11.25" hidden="false" customHeight="false" outlineLevel="0" collapsed="false">
      <c r="A164" s="54" t="s">
        <v>30</v>
      </c>
      <c r="B164" s="52" t="n">
        <v>107.5</v>
      </c>
      <c r="C164" s="35" t="n">
        <f aca="false">((B164/$B$155)-1)*100</f>
        <v>0.373482726423902</v>
      </c>
      <c r="D164" s="28" t="n">
        <f aca="false">0.75*C164</f>
        <v>0.280112044817926</v>
      </c>
      <c r="E164" s="25" t="n">
        <f aca="false">+E151</f>
        <v>1</v>
      </c>
      <c r="F164" s="28" t="n">
        <f aca="false">+D164+E164</f>
        <v>1.28011204481793</v>
      </c>
      <c r="G164" s="29" t="n">
        <f aca="false">1+F164/100</f>
        <v>1.01280112044818</v>
      </c>
    </row>
    <row r="165" s="53" customFormat="true" ht="11.25" hidden="false" customHeight="false" outlineLevel="0" collapsed="false">
      <c r="A165" s="54" t="s">
        <v>31</v>
      </c>
      <c r="B165" s="52" t="n">
        <v>107.1</v>
      </c>
      <c r="C165" s="35" t="n">
        <f aca="false">((B165/$B$155)-1)*100</f>
        <v>0</v>
      </c>
      <c r="D165" s="28" t="n">
        <f aca="false">0.75*C165</f>
        <v>0</v>
      </c>
      <c r="E165" s="25" t="n">
        <f aca="false">+E152</f>
        <v>1.125</v>
      </c>
      <c r="F165" s="28" t="n">
        <f aca="false">+D165+E165</f>
        <v>1.125</v>
      </c>
      <c r="G165" s="29" t="n">
        <f aca="false">1+F165/100</f>
        <v>1.01125</v>
      </c>
    </row>
    <row r="166" s="53" customFormat="true" ht="11.25" hidden="false" customHeight="false" outlineLevel="0" collapsed="false">
      <c r="A166" s="54" t="s">
        <v>32</v>
      </c>
      <c r="B166" s="52" t="n">
        <v>107.2</v>
      </c>
      <c r="C166" s="35" t="n">
        <f aca="false">((B166/$B$155)-1)*100</f>
        <v>0.0933706816059754</v>
      </c>
      <c r="D166" s="28" t="n">
        <f aca="false">0.75*C166</f>
        <v>0.0700280112044815</v>
      </c>
      <c r="E166" s="25" t="n">
        <f aca="false">+E153</f>
        <v>1.25</v>
      </c>
      <c r="F166" s="28" t="n">
        <f aca="false">+D166+E166</f>
        <v>1.32002801120448</v>
      </c>
      <c r="G166" s="29" t="n">
        <f aca="false">1+F166/100</f>
        <v>1.01320028011204</v>
      </c>
    </row>
    <row r="167" s="53" customFormat="true" ht="11.25" hidden="false" customHeight="false" outlineLevel="0" collapsed="false">
      <c r="A167" s="54" t="s">
        <v>33</v>
      </c>
      <c r="B167" s="52" t="n">
        <v>107</v>
      </c>
      <c r="C167" s="35" t="n">
        <f aca="false">((B167/$B$155)-1)*100</f>
        <v>-0.0933706816059754</v>
      </c>
      <c r="D167" s="28" t="n">
        <v>0</v>
      </c>
      <c r="E167" s="25" t="n">
        <f aca="false">+E154</f>
        <v>1.375</v>
      </c>
      <c r="F167" s="28" t="n">
        <f aca="false">+D167+E167</f>
        <v>1.375</v>
      </c>
      <c r="G167" s="29" t="n">
        <f aca="false">1+F167/100</f>
        <v>1.01375</v>
      </c>
      <c r="I167" s="57"/>
    </row>
    <row r="168" s="53" customFormat="true" ht="11.25" hidden="false" customHeight="false" outlineLevel="0" collapsed="false">
      <c r="A168" s="54" t="s">
        <v>34</v>
      </c>
      <c r="B168" s="52" t="n">
        <v>107</v>
      </c>
      <c r="C168" s="35" t="n">
        <f aca="false">((B168/$B$155)-1)*100</f>
        <v>-0.0933706816059754</v>
      </c>
      <c r="D168" s="28" t="n">
        <v>0</v>
      </c>
      <c r="E168" s="40" t="n">
        <f aca="false">+E155</f>
        <v>1.5</v>
      </c>
      <c r="F168" s="41" t="n">
        <f aca="false">+D168+E168</f>
        <v>1.5</v>
      </c>
      <c r="G168" s="42" t="n">
        <f aca="false">1+F168/100</f>
        <v>1.015</v>
      </c>
      <c r="I168" s="57"/>
    </row>
    <row r="169" s="53" customFormat="true" ht="11.25" hidden="false" customHeight="true" outlineLevel="0" collapsed="false">
      <c r="A169" s="34" t="s">
        <v>47</v>
      </c>
      <c r="B169" s="34"/>
      <c r="C169" s="34"/>
      <c r="D169" s="34"/>
      <c r="E169" s="34"/>
      <c r="F169" s="34"/>
      <c r="G169" s="34"/>
      <c r="I169" s="57"/>
    </row>
    <row r="170" s="53" customFormat="true" ht="11.25" hidden="false" customHeight="false" outlineLevel="0" collapsed="false">
      <c r="A170" s="51" t="s">
        <v>23</v>
      </c>
      <c r="B170" s="52" t="n">
        <v>106.5</v>
      </c>
      <c r="C170" s="35" t="n">
        <f aca="false">((B170/$B$168)-1)*100</f>
        <v>-0.467289719626163</v>
      </c>
      <c r="D170" s="28" t="n">
        <v>0</v>
      </c>
      <c r="E170" s="25" t="n">
        <f aca="false">+E157</f>
        <v>0.125</v>
      </c>
      <c r="F170" s="28" t="n">
        <f aca="false">+D170+E170</f>
        <v>0.125</v>
      </c>
      <c r="G170" s="29" t="n">
        <f aca="false">1+F170/100</f>
        <v>1.00125</v>
      </c>
      <c r="I170" s="57"/>
    </row>
    <row r="171" s="53" customFormat="true" ht="11.25" hidden="false" customHeight="false" outlineLevel="0" collapsed="false">
      <c r="A171" s="51" t="s">
        <v>24</v>
      </c>
      <c r="B171" s="52" t="n">
        <v>106.8</v>
      </c>
      <c r="C171" s="35" t="n">
        <f aca="false">((B171/$B$168)-1)*100</f>
        <v>-0.18691588785047</v>
      </c>
      <c r="D171" s="28" t="n">
        <v>0</v>
      </c>
      <c r="E171" s="25" t="n">
        <f aca="false">+E158</f>
        <v>0.25</v>
      </c>
      <c r="F171" s="28" t="n">
        <f aca="false">+D171+E171</f>
        <v>0.25</v>
      </c>
      <c r="G171" s="29" t="n">
        <f aca="false">1+F171/100</f>
        <v>1.0025</v>
      </c>
      <c r="I171" s="57"/>
    </row>
    <row r="172" s="53" customFormat="true" ht="11.25" hidden="false" customHeight="false" outlineLevel="0" collapsed="false">
      <c r="A172" s="51" t="s">
        <v>25</v>
      </c>
      <c r="B172" s="52" t="n">
        <v>107</v>
      </c>
      <c r="C172" s="35" t="n">
        <f aca="false">((B172/$B$168)-1)*100</f>
        <v>0</v>
      </c>
      <c r="D172" s="28" t="n">
        <f aca="false">0.75*C172</f>
        <v>0</v>
      </c>
      <c r="E172" s="25" t="n">
        <f aca="false">+E159</f>
        <v>0.375</v>
      </c>
      <c r="F172" s="28" t="n">
        <f aca="false">+D172+E172</f>
        <v>0.375</v>
      </c>
      <c r="G172" s="29" t="n">
        <f aca="false">1+F172/100</f>
        <v>1.00375</v>
      </c>
      <c r="I172" s="57"/>
    </row>
    <row r="173" s="53" customFormat="true" ht="11.25" hidden="false" customHeight="false" outlineLevel="0" collapsed="false">
      <c r="A173" s="51" t="s">
        <v>26</v>
      </c>
      <c r="B173" s="52" t="n">
        <v>107.1</v>
      </c>
      <c r="C173" s="35" t="n">
        <f aca="false">((B173/$B$168)-1)*100</f>
        <v>0.0934579439252348</v>
      </c>
      <c r="D173" s="28" t="n">
        <f aca="false">0.75*C173</f>
        <v>0.0700934579439261</v>
      </c>
      <c r="E173" s="25" t="n">
        <f aca="false">+E160</f>
        <v>0.5</v>
      </c>
      <c r="F173" s="28" t="n">
        <f aca="false">+D173+E173</f>
        <v>0.570093457943926</v>
      </c>
      <c r="G173" s="29" t="n">
        <f aca="false">1+F173/100</f>
        <v>1.00570093457944</v>
      </c>
      <c r="I173" s="57"/>
    </row>
    <row r="174" s="53" customFormat="true" ht="11.25" hidden="false" customHeight="false" outlineLevel="0" collapsed="false">
      <c r="A174" s="51" t="s">
        <v>27</v>
      </c>
      <c r="B174" s="52" t="n">
        <v>107.2</v>
      </c>
      <c r="C174" s="35" t="n">
        <f aca="false">((B174/$B$168)-1)*100</f>
        <v>0.18691588785047</v>
      </c>
      <c r="D174" s="28" t="n">
        <f aca="false">0.75*C174</f>
        <v>0.140186915887852</v>
      </c>
      <c r="E174" s="25" t="n">
        <f aca="false">+E161</f>
        <v>0.625</v>
      </c>
      <c r="F174" s="28" t="n">
        <f aca="false">+D174+E174</f>
        <v>0.765186915887852</v>
      </c>
      <c r="G174" s="29" t="n">
        <f aca="false">1+F174/100</f>
        <v>1.00765186915888</v>
      </c>
      <c r="I174" s="57"/>
    </row>
    <row r="175" s="53" customFormat="true" ht="11.25" hidden="false" customHeight="false" outlineLevel="0" collapsed="false">
      <c r="A175" s="51" t="s">
        <v>28</v>
      </c>
      <c r="B175" s="52" t="n">
        <v>107.3</v>
      </c>
      <c r="C175" s="35" t="n">
        <f aca="false">((B175/$B$168)-1)*100</f>
        <v>0.280373831775704</v>
      </c>
      <c r="D175" s="28" t="n">
        <f aca="false">0.75*C175</f>
        <v>0.210280373831778</v>
      </c>
      <c r="E175" s="25" t="n">
        <f aca="false">+E162</f>
        <v>0.75</v>
      </c>
      <c r="F175" s="28" t="n">
        <f aca="false">+D175+E175</f>
        <v>0.960280373831778</v>
      </c>
      <c r="G175" s="29" t="n">
        <f aca="false">1+F175/100</f>
        <v>1.00960280373832</v>
      </c>
      <c r="I175" s="57"/>
    </row>
    <row r="176" s="53" customFormat="true" ht="11.25" hidden="false" customHeight="false" outlineLevel="0" collapsed="false">
      <c r="A176" s="51" t="s">
        <v>29</v>
      </c>
      <c r="B176" s="52" t="n">
        <v>107.2</v>
      </c>
      <c r="C176" s="35" t="n">
        <f aca="false">((B176/$B$168)-1)*100</f>
        <v>0.18691588785047</v>
      </c>
      <c r="D176" s="28" t="n">
        <f aca="false">0.75*C176</f>
        <v>0.140186915887852</v>
      </c>
      <c r="E176" s="25" t="n">
        <f aca="false">+E163</f>
        <v>0.875</v>
      </c>
      <c r="F176" s="28" t="n">
        <f aca="false">+D176+E176</f>
        <v>1.01518691588785</v>
      </c>
      <c r="G176" s="29" t="n">
        <f aca="false">1+F176/100</f>
        <v>1.01015186915888</v>
      </c>
      <c r="I176" s="57"/>
    </row>
    <row r="177" s="53" customFormat="true" ht="11.25" hidden="false" customHeight="false" outlineLevel="0" collapsed="false">
      <c r="A177" s="51" t="s">
        <v>30</v>
      </c>
      <c r="B177" s="52" t="n">
        <v>107.4</v>
      </c>
      <c r="C177" s="35" t="n">
        <f aca="false">((B177/$B$168)-1)*100</f>
        <v>0.373831775700939</v>
      </c>
      <c r="D177" s="28" t="n">
        <f aca="false">0.75*C177</f>
        <v>0.280373831775704</v>
      </c>
      <c r="E177" s="25" t="n">
        <f aca="false">+E164</f>
        <v>1</v>
      </c>
      <c r="F177" s="28" t="n">
        <f aca="false">+D177+E177</f>
        <v>1.2803738317757</v>
      </c>
      <c r="G177" s="29" t="n">
        <f aca="false">1+F177/100</f>
        <v>1.01280373831776</v>
      </c>
      <c r="I177" s="57"/>
    </row>
    <row r="178" s="53" customFormat="true" ht="11.25" hidden="false" customHeight="false" outlineLevel="0" collapsed="false">
      <c r="A178" s="51" t="s">
        <v>31</v>
      </c>
      <c r="B178" s="52" t="n">
        <v>107</v>
      </c>
      <c r="C178" s="35" t="n">
        <f aca="false">((B178/$B$168)-1)*100</f>
        <v>0</v>
      </c>
      <c r="D178" s="28" t="n">
        <f aca="false">0.75*C178</f>
        <v>0</v>
      </c>
      <c r="E178" s="25" t="n">
        <f aca="false">+E165</f>
        <v>1.125</v>
      </c>
      <c r="F178" s="28" t="n">
        <f aca="false">+D178+E178</f>
        <v>1.125</v>
      </c>
      <c r="G178" s="29" t="n">
        <f aca="false">1+F178/100</f>
        <v>1.01125</v>
      </c>
      <c r="I178" s="57"/>
    </row>
    <row r="179" s="53" customFormat="true" ht="11.25" hidden="false" customHeight="false" outlineLevel="0" collapsed="false">
      <c r="A179" s="51" t="s">
        <v>32</v>
      </c>
      <c r="B179" s="52" t="n">
        <v>107.2</v>
      </c>
      <c r="C179" s="35" t="n">
        <f aca="false">((B179/$B$168)-1)*100</f>
        <v>0.18691588785047</v>
      </c>
      <c r="D179" s="28" t="n">
        <f aca="false">0.75*C179</f>
        <v>0.140186915887852</v>
      </c>
      <c r="E179" s="25" t="n">
        <f aca="false">+E166</f>
        <v>1.25</v>
      </c>
      <c r="F179" s="28" t="n">
        <f aca="false">+D179+E179</f>
        <v>1.39018691588785</v>
      </c>
      <c r="G179" s="29" t="n">
        <f aca="false">1+F179/100</f>
        <v>1.01390186915888</v>
      </c>
      <c r="I179" s="57"/>
    </row>
    <row r="180" s="53" customFormat="true" ht="11.25" hidden="false" customHeight="false" outlineLevel="0" collapsed="false">
      <c r="A180" s="51" t="s">
        <v>33</v>
      </c>
      <c r="B180" s="52" t="n">
        <v>107</v>
      </c>
      <c r="C180" s="35" t="n">
        <f aca="false">((B180/$B$168)-1)*100</f>
        <v>0</v>
      </c>
      <c r="D180" s="28" t="n">
        <f aca="false">0.75*C180</f>
        <v>0</v>
      </c>
      <c r="E180" s="25" t="n">
        <f aca="false">+E167</f>
        <v>1.375</v>
      </c>
      <c r="F180" s="28" t="n">
        <f aca="false">+D180+E180</f>
        <v>1.375</v>
      </c>
      <c r="G180" s="29" t="n">
        <f aca="false">1+F180/100</f>
        <v>1.01375</v>
      </c>
      <c r="I180" s="57"/>
    </row>
    <row r="181" customFormat="false" ht="11.25" hidden="false" customHeight="false" outlineLevel="0" collapsed="false">
      <c r="A181" s="51" t="s">
        <v>34</v>
      </c>
      <c r="B181" s="52" t="n">
        <v>107</v>
      </c>
      <c r="C181" s="35" t="n">
        <f aca="false">((B181/$B$168)-1)*100</f>
        <v>0</v>
      </c>
      <c r="D181" s="28" t="n">
        <f aca="false">0.75*C181</f>
        <v>0</v>
      </c>
      <c r="E181" s="40" t="n">
        <f aca="false">+E168</f>
        <v>1.5</v>
      </c>
      <c r="F181" s="41" t="n">
        <f aca="false">+D181+E181</f>
        <v>1.5</v>
      </c>
      <c r="G181" s="42" t="n">
        <f aca="false">1+F181/100</f>
        <v>1.015</v>
      </c>
      <c r="I181" s="58"/>
    </row>
    <row r="182" customFormat="false" ht="11.25" hidden="false" customHeight="true" outlineLevel="0" collapsed="false">
      <c r="A182" s="34" t="s">
        <v>48</v>
      </c>
      <c r="B182" s="34"/>
      <c r="C182" s="34"/>
      <c r="D182" s="34"/>
      <c r="E182" s="34"/>
      <c r="F182" s="34"/>
      <c r="G182" s="34"/>
    </row>
    <row r="183" customFormat="false" ht="11.25" hidden="false" customHeight="false" outlineLevel="0" collapsed="false">
      <c r="A183" s="51" t="s">
        <v>23</v>
      </c>
      <c r="B183" s="52" t="n">
        <v>99.7</v>
      </c>
      <c r="C183" s="35" t="n">
        <f aca="false">((B183/($B$181/1.071))-1)*100</f>
        <v>-0.206822429906539</v>
      </c>
      <c r="D183" s="28" t="n">
        <v>0</v>
      </c>
      <c r="E183" s="25" t="n">
        <f aca="false">+E170</f>
        <v>0.125</v>
      </c>
      <c r="F183" s="28" t="n">
        <f aca="false">[1]dati!$G280</f>
        <v>0.125</v>
      </c>
      <c r="G183" s="29" t="n">
        <f aca="false">[1]dati!$H280</f>
        <v>1.00125</v>
      </c>
    </row>
    <row r="184" customFormat="false" ht="11.25" hidden="false" customHeight="false" outlineLevel="0" collapsed="false">
      <c r="A184" s="51" t="s">
        <v>24</v>
      </c>
      <c r="B184" s="52" t="n">
        <v>99.5</v>
      </c>
      <c r="C184" s="35" t="n">
        <f aca="false">((B184/($B$181/1.071))-1)*100</f>
        <v>-0.407009345794396</v>
      </c>
      <c r="D184" s="28" t="n">
        <v>0</v>
      </c>
      <c r="E184" s="25" t="n">
        <f aca="false">+E171</f>
        <v>0.25</v>
      </c>
      <c r="F184" s="28" t="n">
        <f aca="false">[1]dati!$G281</f>
        <v>0.25</v>
      </c>
      <c r="G184" s="29" t="n">
        <f aca="false">[1]dati!$H281</f>
        <v>1.0025</v>
      </c>
    </row>
    <row r="185" customFormat="false" ht="11.25" hidden="false" customHeight="false" outlineLevel="0" collapsed="false">
      <c r="A185" s="51" t="s">
        <v>25</v>
      </c>
      <c r="B185" s="52" t="n">
        <v>99.6</v>
      </c>
      <c r="C185" s="35" t="n">
        <f aca="false">((B185/($B$181/1.071))-1)*100</f>
        <v>-0.306915887850479</v>
      </c>
      <c r="D185" s="28" t="n">
        <v>0</v>
      </c>
      <c r="E185" s="25" t="n">
        <f aca="false">+E172</f>
        <v>0.375</v>
      </c>
      <c r="F185" s="28" t="n">
        <f aca="false">[1]dati!$G282</f>
        <v>0.375</v>
      </c>
      <c r="G185" s="29" t="n">
        <f aca="false">[1]dati!$H282</f>
        <v>1.00375</v>
      </c>
    </row>
    <row r="186" customFormat="false" ht="11.25" hidden="false" customHeight="false" outlineLevel="0" collapsed="false">
      <c r="A186" s="51" t="s">
        <v>26</v>
      </c>
      <c r="B186" s="52" t="n">
        <v>99.6</v>
      </c>
      <c r="C186" s="35" t="n">
        <f aca="false">((B186/($B$181/1.071))-1)*100</f>
        <v>-0.306915887850479</v>
      </c>
      <c r="D186" s="28" t="n">
        <v>0</v>
      </c>
      <c r="E186" s="25" t="n">
        <f aca="false">+E173</f>
        <v>0.5</v>
      </c>
      <c r="F186" s="28" t="n">
        <f aca="false">[1]dati!$G283</f>
        <v>0.5</v>
      </c>
      <c r="G186" s="29" t="n">
        <f aca="false">[1]dati!$H283</f>
        <v>1.005</v>
      </c>
    </row>
    <row r="187" customFormat="false" ht="11.25" hidden="false" customHeight="false" outlineLevel="0" collapsed="false">
      <c r="A187" s="51" t="s">
        <v>27</v>
      </c>
      <c r="B187" s="52" t="n">
        <v>99.7</v>
      </c>
      <c r="C187" s="35" t="n">
        <f aca="false">((B187/($B$181/1.071))-1)*100</f>
        <v>-0.206822429906539</v>
      </c>
      <c r="D187" s="28" t="n">
        <v>0</v>
      </c>
      <c r="E187" s="25" t="n">
        <f aca="false">+E174</f>
        <v>0.625</v>
      </c>
      <c r="F187" s="28" t="n">
        <f aca="false">[1]dati!$G284</f>
        <v>0.625</v>
      </c>
      <c r="G187" s="29" t="n">
        <f aca="false">[1]dati!$H284</f>
        <v>1.00625</v>
      </c>
    </row>
    <row r="188" customFormat="false" ht="11.25" hidden="false" customHeight="false" outlineLevel="0" collapsed="false">
      <c r="A188" s="51" t="s">
        <v>28</v>
      </c>
      <c r="B188" s="52" t="n">
        <v>99.9</v>
      </c>
      <c r="C188" s="35" t="n">
        <f aca="false">((B188/($B$181/1.071))-1)*100</f>
        <v>-0.00663551401868245</v>
      </c>
      <c r="D188" s="28" t="n">
        <v>0</v>
      </c>
      <c r="E188" s="25" t="n">
        <f aca="false">+E175</f>
        <v>0.75</v>
      </c>
      <c r="F188" s="28" t="n">
        <f aca="false">+D188+E188</f>
        <v>0.75</v>
      </c>
      <c r="G188" s="29" t="n">
        <f aca="false">1+F188/100</f>
        <v>1.0075</v>
      </c>
    </row>
    <row r="189" customFormat="false" ht="11.25" hidden="false" customHeight="false" outlineLevel="0" collapsed="false">
      <c r="A189" s="51" t="s">
        <v>29</v>
      </c>
      <c r="B189" s="52" t="n">
        <v>100</v>
      </c>
      <c r="C189" s="35" t="n">
        <f aca="false">((B189/($B$181/1.071))-1)*100</f>
        <v>0.0934579439252348</v>
      </c>
      <c r="D189" s="28" t="n">
        <f aca="false">0.75*C189</f>
        <v>0.0700934579439261</v>
      </c>
      <c r="E189" s="25" t="n">
        <f aca="false">+E176</f>
        <v>0.875</v>
      </c>
      <c r="F189" s="28" t="n">
        <f aca="false">+D189+E189</f>
        <v>0.945093457943926</v>
      </c>
      <c r="G189" s="29" t="n">
        <f aca="false">1+F189/100</f>
        <v>1.00945093457944</v>
      </c>
    </row>
    <row r="190" customFormat="false" ht="11.25" hidden="false" customHeight="false" outlineLevel="0" collapsed="false">
      <c r="A190" s="51" t="s">
        <v>30</v>
      </c>
      <c r="B190" s="52" t="n">
        <v>100.2</v>
      </c>
      <c r="C190" s="35" t="n">
        <f aca="false">((B190/($B$181/1.071))-1)*100</f>
        <v>0.293644859813091</v>
      </c>
      <c r="D190" s="28" t="n">
        <f aca="false">0.75*C190</f>
        <v>0.220233644859819</v>
      </c>
      <c r="E190" s="25" t="n">
        <f aca="false">+E177</f>
        <v>1</v>
      </c>
      <c r="F190" s="28" t="n">
        <f aca="false">+D190+E190</f>
        <v>1.22023364485982</v>
      </c>
      <c r="G190" s="29" t="n">
        <f aca="false">1+F190/100</f>
        <v>1.0122023364486</v>
      </c>
    </row>
    <row r="191" customFormat="false" ht="11.25" hidden="false" customHeight="false" outlineLevel="0" collapsed="false">
      <c r="A191" s="51" t="s">
        <v>31</v>
      </c>
      <c r="B191" s="52" t="n">
        <v>100</v>
      </c>
      <c r="C191" s="35" t="n">
        <f aca="false">((B191/($B$181/1.071))-1)*100</f>
        <v>0.0934579439252348</v>
      </c>
      <c r="D191" s="28" t="n">
        <f aca="false">0.75*C191</f>
        <v>0.0700934579439261</v>
      </c>
      <c r="E191" s="25" t="n">
        <f aca="false">+E178</f>
        <v>1.125</v>
      </c>
      <c r="F191" s="28" t="n">
        <f aca="false">+D191+E191</f>
        <v>1.19509345794393</v>
      </c>
      <c r="G191" s="29" t="n">
        <f aca="false">1+F191/100</f>
        <v>1.01195093457944</v>
      </c>
    </row>
    <row r="192" customFormat="false" ht="11.25" hidden="false" customHeight="false" outlineLevel="0" collapsed="false">
      <c r="A192" s="51" t="s">
        <v>32</v>
      </c>
      <c r="B192" s="52" t="n">
        <v>100</v>
      </c>
      <c r="C192" s="35" t="n">
        <f aca="false">((B192/($B$181/1.071))-1)*100</f>
        <v>0.0934579439252348</v>
      </c>
      <c r="D192" s="28" t="n">
        <f aca="false">0.75*C192</f>
        <v>0.0700934579439261</v>
      </c>
      <c r="E192" s="25" t="n">
        <f aca="false">+E179</f>
        <v>1.25</v>
      </c>
      <c r="F192" s="28" t="n">
        <f aca="false">+D192+E192</f>
        <v>1.32009345794393</v>
      </c>
      <c r="G192" s="29" t="n">
        <f aca="false">1+F192/100</f>
        <v>1.01320093457944</v>
      </c>
    </row>
    <row r="193" customFormat="false" ht="11.25" hidden="false" customHeight="false" outlineLevel="0" collapsed="false">
      <c r="A193" s="51" t="s">
        <v>33</v>
      </c>
      <c r="B193" s="52" t="n">
        <v>100</v>
      </c>
      <c r="C193" s="35" t="n">
        <f aca="false">((B193/($B$181/1.071))-1)*100</f>
        <v>0.0934579439252348</v>
      </c>
      <c r="D193" s="28" t="n">
        <f aca="false">0.75*C193</f>
        <v>0.0700934579439261</v>
      </c>
      <c r="E193" s="25" t="n">
        <f aca="false">+E180</f>
        <v>1.375</v>
      </c>
      <c r="F193" s="28" t="n">
        <f aca="false">+D193+E193</f>
        <v>1.44509345794393</v>
      </c>
      <c r="G193" s="29" t="n">
        <f aca="false">1+F193/100</f>
        <v>1.01445093457944</v>
      </c>
    </row>
    <row r="194" customFormat="false" ht="11.25" hidden="false" customHeight="false" outlineLevel="0" collapsed="false">
      <c r="A194" s="51" t="s">
        <v>34</v>
      </c>
      <c r="B194" s="52" t="n">
        <v>100.3</v>
      </c>
      <c r="C194" s="35" t="n">
        <f aca="false">((B194/($B$181/1.071))-1)*100</f>
        <v>0.393738317756998</v>
      </c>
      <c r="D194" s="28" t="n">
        <f aca="false">0.75*C194</f>
        <v>0.295303738317748</v>
      </c>
      <c r="E194" s="25" t="n">
        <f aca="false">+E181</f>
        <v>1.5</v>
      </c>
      <c r="F194" s="28" t="n">
        <f aca="false">+D194+E194</f>
        <v>1.79530373831775</v>
      </c>
      <c r="G194" s="29" t="n">
        <f aca="false">1+F194/100</f>
        <v>1.01795303738318</v>
      </c>
    </row>
    <row r="195" customFormat="false" ht="11.25" hidden="false" customHeight="true" outlineLevel="0" collapsed="false">
      <c r="A195" s="34" t="s">
        <v>49</v>
      </c>
      <c r="B195" s="34"/>
      <c r="C195" s="34"/>
      <c r="D195" s="34"/>
      <c r="E195" s="34"/>
      <c r="F195" s="34"/>
      <c r="G195" s="34"/>
    </row>
    <row r="196" customFormat="false" ht="11.25" hidden="false" customHeight="false" outlineLevel="0" collapsed="false">
      <c r="A196" s="51" t="s">
        <v>23</v>
      </c>
      <c r="B196" s="52" t="n">
        <v>100.6</v>
      </c>
      <c r="C196" s="35" t="n">
        <f aca="false">((B196/$B$194)-1)*100</f>
        <v>0.299102691924213</v>
      </c>
      <c r="D196" s="28" t="n">
        <f aca="false">0.75*C196</f>
        <v>0.22432701894316</v>
      </c>
      <c r="E196" s="25" t="n">
        <f aca="false">+E183</f>
        <v>0.125</v>
      </c>
      <c r="F196" s="28" t="n">
        <f aca="false">[1]dati!$G295</f>
        <v>0.34932701894316</v>
      </c>
      <c r="G196" s="29" t="n">
        <f aca="false">[1]dati!$H295</f>
        <v>1.00349327018943</v>
      </c>
    </row>
    <row r="197" customFormat="false" ht="11.25" hidden="false" customHeight="false" outlineLevel="0" collapsed="false">
      <c r="A197" s="51" t="s">
        <v>24</v>
      </c>
      <c r="B197" s="52" t="n">
        <v>101</v>
      </c>
      <c r="C197" s="35" t="n">
        <f aca="false">((B197/$B$194)-1)*100</f>
        <v>0.697906281156535</v>
      </c>
      <c r="D197" s="28" t="n">
        <f aca="false">0.75*C197</f>
        <v>0.523429710867401</v>
      </c>
      <c r="E197" s="25" t="n">
        <f aca="false">+E184</f>
        <v>0.25</v>
      </c>
      <c r="F197" s="28" t="n">
        <f aca="false">[1]dati!$G296</f>
        <v>0.773429710867401</v>
      </c>
      <c r="G197" s="29" t="n">
        <f aca="false">[1]dati!$H296</f>
        <v>1.00773429710867</v>
      </c>
    </row>
    <row r="198" customFormat="false" ht="11.25" hidden="false" customHeight="false" outlineLevel="0" collapsed="false">
      <c r="A198" s="51" t="s">
        <v>25</v>
      </c>
      <c r="B198" s="52" t="n">
        <v>101</v>
      </c>
      <c r="C198" s="35" t="n">
        <f aca="false">((B198/$B$194)-1)*100</f>
        <v>0.697906281156535</v>
      </c>
      <c r="D198" s="28" t="n">
        <f aca="false">0.75*C198</f>
        <v>0.523429710867401</v>
      </c>
      <c r="E198" s="25" t="n">
        <f aca="false">+E185</f>
        <v>0.375</v>
      </c>
      <c r="F198" s="28" t="n">
        <f aca="false">[1]dati!$G297</f>
        <v>0.898429710867401</v>
      </c>
      <c r="G198" s="29" t="n">
        <f aca="false">[1]dati!$H297</f>
        <v>1.00898429710867</v>
      </c>
    </row>
    <row r="199" customFormat="false" ht="11.25" hidden="false" customHeight="false" outlineLevel="0" collapsed="false">
      <c r="A199" s="51" t="s">
        <v>26</v>
      </c>
      <c r="B199" s="52" t="n">
        <v>101.3</v>
      </c>
      <c r="C199" s="35" t="n">
        <f aca="false">((B199/$B$194)-1)*100</f>
        <v>0.997008973080749</v>
      </c>
      <c r="D199" s="28" t="n">
        <f aca="false">0.75*C199</f>
        <v>0.747756729810561</v>
      </c>
      <c r="E199" s="25" t="n">
        <f aca="false">+E186</f>
        <v>0.5</v>
      </c>
      <c r="F199" s="28" t="n">
        <f aca="false">[1]dati!$G298</f>
        <v>1.24775672981056</v>
      </c>
      <c r="G199" s="29" t="n">
        <f aca="false">[1]dati!$H298</f>
        <v>1.01247756729811</v>
      </c>
    </row>
    <row r="200" customFormat="false" ht="11.25" hidden="false" customHeight="false" outlineLevel="0" collapsed="false">
      <c r="A200" s="51" t="s">
        <v>27</v>
      </c>
      <c r="B200" s="52" t="n">
        <v>101.1</v>
      </c>
      <c r="C200" s="35" t="n">
        <f aca="false">((B200/$B$194)-1)*100</f>
        <v>0.797607178464599</v>
      </c>
      <c r="D200" s="28" t="n">
        <f aca="false">0.75*C200</f>
        <v>0.598205383848449</v>
      </c>
      <c r="E200" s="25" t="n">
        <f aca="false">+E187</f>
        <v>0.625</v>
      </c>
      <c r="F200" s="28" t="n">
        <f aca="false">[1]dati!$G299</f>
        <v>1.22320538384845</v>
      </c>
      <c r="G200" s="29" t="n">
        <f aca="false">[1]dati!$H299</f>
        <v>1.01223205383848</v>
      </c>
    </row>
    <row r="201" customFormat="false" ht="11.25" hidden="false" customHeight="false" outlineLevel="0" collapsed="false">
      <c r="A201" s="51" t="s">
        <v>28</v>
      </c>
      <c r="B201" s="52" t="n">
        <v>101</v>
      </c>
      <c r="C201" s="35" t="n">
        <f aca="false">((B201/$B$194)-1)*100</f>
        <v>0.697906281156535</v>
      </c>
      <c r="D201" s="28" t="n">
        <f aca="false">0.75*C201</f>
        <v>0.523429710867401</v>
      </c>
      <c r="E201" s="25" t="n">
        <f aca="false">+E188</f>
        <v>0.75</v>
      </c>
      <c r="F201" s="28" t="n">
        <f aca="false">[1]dati!$G300</f>
        <v>1.2734297108674</v>
      </c>
      <c r="G201" s="29" t="n">
        <f aca="false">[1]dati!$H300</f>
        <v>1.01273429710867</v>
      </c>
    </row>
    <row r="202" customFormat="false" ht="11.25" hidden="false" customHeight="false" outlineLevel="0" collapsed="false">
      <c r="A202" s="51" t="s">
        <v>29</v>
      </c>
      <c r="B202" s="52" t="n">
        <v>101</v>
      </c>
      <c r="C202" s="35" t="n">
        <f aca="false">((B202/$B$194)-1)*100</f>
        <v>0.697906281156535</v>
      </c>
      <c r="D202" s="28" t="n">
        <f aca="false">0.75*C202</f>
        <v>0.523429710867401</v>
      </c>
      <c r="E202" s="25" t="n">
        <f aca="false">+E189</f>
        <v>0.875</v>
      </c>
      <c r="F202" s="28" t="n">
        <f aca="false">[1]dati!$G301</f>
        <v>1.3984297108674</v>
      </c>
      <c r="G202" s="29" t="n">
        <f aca="false">[1]dati!$H301</f>
        <v>1.01398429710867</v>
      </c>
    </row>
    <row r="203" customFormat="false" ht="11.25" hidden="false" customHeight="false" outlineLevel="0" collapsed="false">
      <c r="A203" s="51" t="s">
        <v>30</v>
      </c>
      <c r="B203" s="52" t="n">
        <v>101.4</v>
      </c>
      <c r="C203" s="35" t="n">
        <f aca="false">((B203/$B$194)-1)*100</f>
        <v>1.09670987038883</v>
      </c>
      <c r="D203" s="28" t="n">
        <f aca="false">0.75*C203</f>
        <v>0.822532402791626</v>
      </c>
      <c r="E203" s="25" t="n">
        <f aca="false">+E190</f>
        <v>1</v>
      </c>
      <c r="F203" s="28" t="n">
        <f aca="false">[1]dati!$G302</f>
        <v>1.82253240279163</v>
      </c>
      <c r="G203" s="29" t="n">
        <f aca="false">[1]dati!$H302</f>
        <v>1.01822532402792</v>
      </c>
    </row>
    <row r="204" customFormat="false" ht="11.25" hidden="false" customHeight="false" outlineLevel="0" collapsed="false">
      <c r="A204" s="51" t="s">
        <v>31</v>
      </c>
      <c r="B204" s="52"/>
      <c r="C204" s="59" t="n">
        <f aca="false">((B204/$B$194)-1)*100</f>
        <v>-100</v>
      </c>
      <c r="D204" s="60" t="n">
        <f aca="false">0.75*C204</f>
        <v>-75</v>
      </c>
      <c r="E204" s="61" t="n">
        <f aca="false">+E191</f>
        <v>1.125</v>
      </c>
      <c r="F204" s="60" t="n">
        <f aca="false">[1]dati!$G303</f>
        <v>0</v>
      </c>
      <c r="G204" s="62" t="n">
        <f aca="false">[1]dati!$H303</f>
        <v>1</v>
      </c>
    </row>
    <row r="205" customFormat="false" ht="11.25" hidden="false" customHeight="false" outlineLevel="0" collapsed="false">
      <c r="A205" s="51" t="s">
        <v>32</v>
      </c>
      <c r="B205" s="52"/>
      <c r="C205" s="59" t="n">
        <f aca="false">((B205/$B$194)-1)*100</f>
        <v>-100</v>
      </c>
      <c r="D205" s="60" t="n">
        <f aca="false">0.75*C205</f>
        <v>-75</v>
      </c>
      <c r="E205" s="61" t="n">
        <f aca="false">+E192</f>
        <v>1.25</v>
      </c>
      <c r="F205" s="60" t="n">
        <f aca="false">[1]dati!$G304</f>
        <v>0</v>
      </c>
      <c r="G205" s="62" t="n">
        <f aca="false">[1]dati!$H304</f>
        <v>1</v>
      </c>
    </row>
    <row r="206" customFormat="false" ht="11.25" hidden="false" customHeight="false" outlineLevel="0" collapsed="false">
      <c r="A206" s="51" t="s">
        <v>33</v>
      </c>
      <c r="B206" s="52"/>
      <c r="C206" s="59" t="n">
        <f aca="false">((B206/$B$194)-1)*100</f>
        <v>-100</v>
      </c>
      <c r="D206" s="60" t="n">
        <f aca="false">0.75*C206</f>
        <v>-75</v>
      </c>
      <c r="E206" s="61" t="n">
        <f aca="false">+E193</f>
        <v>1.375</v>
      </c>
      <c r="F206" s="60" t="n">
        <f aca="false">[1]dati!$G305</f>
        <v>0</v>
      </c>
      <c r="G206" s="62" t="n">
        <f aca="false">[1]dati!$H305</f>
        <v>1</v>
      </c>
    </row>
    <row r="207" customFormat="false" ht="11.25" hidden="false" customHeight="false" outlineLevel="0" collapsed="false">
      <c r="A207" s="51" t="s">
        <v>34</v>
      </c>
      <c r="B207" s="52"/>
      <c r="C207" s="59" t="n">
        <f aca="false">((B207/$B$194)-1)*100</f>
        <v>-100</v>
      </c>
      <c r="D207" s="60" t="n">
        <f aca="false">0.75*C207</f>
        <v>-75</v>
      </c>
      <c r="E207" s="61" t="n">
        <f aca="false">+E194</f>
        <v>1.5</v>
      </c>
      <c r="F207" s="60" t="n">
        <f aca="false">[1]dati!$G306</f>
        <v>0</v>
      </c>
      <c r="G207" s="62" t="n">
        <f aca="false">[1]dati!$H306</f>
        <v>1</v>
      </c>
    </row>
    <row r="208" customFormat="false" ht="11.25" hidden="false" customHeight="false" outlineLevel="0" collapsed="false">
      <c r="A208" s="39"/>
      <c r="B208" s="40"/>
      <c r="C208" s="40"/>
      <c r="D208" s="41"/>
      <c r="E208" s="40"/>
      <c r="F208" s="41"/>
      <c r="G208" s="63"/>
    </row>
    <row r="209" customFormat="false" ht="11.25" hidden="false" customHeight="false" outlineLevel="0" collapsed="false">
      <c r="A209" s="1" t="s">
        <v>50</v>
      </c>
      <c r="D209" s="2"/>
      <c r="F209" s="2"/>
    </row>
    <row r="210" customFormat="false" ht="11.25" hidden="false" customHeight="false" outlineLevel="0" collapsed="false">
      <c r="A210" s="1" t="s">
        <v>51</v>
      </c>
      <c r="D210" s="2"/>
      <c r="F210" s="2"/>
    </row>
    <row r="211" customFormat="false" ht="11.25" hidden="false" customHeight="false" outlineLevel="0" collapsed="false">
      <c r="A211" s="1" t="s">
        <v>52</v>
      </c>
      <c r="D211" s="2"/>
      <c r="F211" s="2"/>
    </row>
    <row r="212" customFormat="false" ht="11.25" hidden="false" customHeight="false" outlineLevel="0" collapsed="false">
      <c r="A212" s="1" t="s">
        <v>53</v>
      </c>
      <c r="D212" s="2"/>
      <c r="F212" s="2"/>
    </row>
    <row r="213" customFormat="false" ht="12.75" hidden="false" customHeight="true" outlineLevel="0" collapsed="false">
      <c r="A213" s="1" t="s">
        <v>54</v>
      </c>
      <c r="C213" s="64"/>
      <c r="D213" s="2"/>
      <c r="F213" s="2"/>
    </row>
    <row r="214" customFormat="false" ht="11.25" hidden="false" customHeight="false" outlineLevel="0" collapsed="false">
      <c r="D214" s="2"/>
      <c r="F214" s="2"/>
      <c r="G214" s="46"/>
    </row>
    <row r="215" customFormat="false" ht="12.75" hidden="false" customHeight="true" outlineLevel="0" collapsed="false">
      <c r="D215" s="2"/>
      <c r="F215" s="2"/>
    </row>
    <row r="216" customFormat="false" ht="11.25" hidden="false" customHeight="false" outlineLevel="0" collapsed="false">
      <c r="D216" s="2"/>
      <c r="F216" s="2"/>
    </row>
    <row r="217" customFormat="false" ht="11.25" hidden="false" customHeight="false" outlineLevel="0" collapsed="false">
      <c r="F217" s="2"/>
    </row>
  </sheetData>
  <mergeCells count="26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  <mergeCell ref="A130:G130"/>
    <mergeCell ref="A143:G143"/>
    <mergeCell ref="A156:G156"/>
    <mergeCell ref="A169:G169"/>
    <mergeCell ref="A182:G182"/>
    <mergeCell ref="A195:G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Francesco Cotini</cp:lastModifiedBy>
  <cp:lastPrinted>2014-12-12T16:39:59Z</cp:lastPrinted>
  <dcterms:modified xsi:type="dcterms:W3CDTF">2017-09-26T07:16:34Z</dcterms:modified>
  <cp:revision>0</cp:revision>
  <dc:subject/>
  <dc:title>Documento trovato</dc:title>
</cp:coreProperties>
</file>