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5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2017 - Da computare su quanto risultava accantonato al 31 dicembre 2016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OSHEET"/>
      <sheetName val="dati"/>
      <sheetName val="Foglio2"/>
      <sheetName val="Foglio3"/>
    </sheetNames>
    <sheetDataSet>
      <sheetData sheetId="0"/>
      <sheetData sheetId="1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  <row r="295">
          <cell r="G295">
            <v>0.34932701894316</v>
          </cell>
          <cell r="H295">
            <v>1.00349327018943</v>
          </cell>
        </row>
        <row r="296">
          <cell r="G296">
            <v>0.773429710867401</v>
          </cell>
          <cell r="H296">
            <v>1.00773429710867</v>
          </cell>
        </row>
        <row r="297">
          <cell r="G297">
            <v>0.898429710867401</v>
          </cell>
          <cell r="H297">
            <v>1.00898429710867</v>
          </cell>
        </row>
        <row r="298">
          <cell r="G298">
            <v>1.24775672981056</v>
          </cell>
          <cell r="H298">
            <v>1.01247756729811</v>
          </cell>
        </row>
        <row r="299">
          <cell r="H299">
            <v>1</v>
          </cell>
        </row>
        <row r="300">
          <cell r="H300">
            <v>1</v>
          </cell>
        </row>
        <row r="301">
          <cell r="H301">
            <v>1</v>
          </cell>
        </row>
        <row r="302">
          <cell r="H302">
            <v>1</v>
          </cell>
        </row>
        <row r="303">
          <cell r="H303">
            <v>1</v>
          </cell>
        </row>
        <row r="304">
          <cell r="H304">
            <v>1</v>
          </cell>
        </row>
        <row r="305">
          <cell r="H305">
            <v>1</v>
          </cell>
        </row>
        <row r="306">
          <cell r="H306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90" activePane="bottomLeft" state="frozen"/>
      <selection pane="topLeft" activeCell="A1" activeCellId="0" sqref="A1"/>
      <selection pane="bottomLeft" activeCell="A199" activeCellId="0" sqref="A19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 t="n">
        <v>100</v>
      </c>
      <c r="C192" s="35" t="n">
        <f aca="false">((B192/($B$181/1.071))-1)*100</f>
        <v>0.0934579439252348</v>
      </c>
      <c r="D192" s="28" t="n">
        <f aca="false">0.75*C192</f>
        <v>0.0700934579439261</v>
      </c>
      <c r="E192" s="25" t="n">
        <f aca="false">+E179</f>
        <v>1.25</v>
      </c>
      <c r="F192" s="28" t="n">
        <f aca="false">+D192+E192</f>
        <v>1.32009345794393</v>
      </c>
      <c r="G192" s="29" t="n">
        <f aca="false">1+F192/100</f>
        <v>1.01320093457944</v>
      </c>
    </row>
    <row r="193" customFormat="false" ht="11.25" hidden="false" customHeight="false" outlineLevel="0" collapsed="false">
      <c r="A193" s="51" t="s">
        <v>33</v>
      </c>
      <c r="B193" s="52" t="n">
        <v>100</v>
      </c>
      <c r="C193" s="35" t="n">
        <f aca="false">((B193/($B$181/1.071))-1)*100</f>
        <v>0.0934579439252348</v>
      </c>
      <c r="D193" s="28" t="n">
        <f aca="false">0.75*C193</f>
        <v>0.0700934579439261</v>
      </c>
      <c r="E193" s="25" t="n">
        <f aca="false">+E180</f>
        <v>1.375</v>
      </c>
      <c r="F193" s="28" t="n">
        <f aca="false">+D193+E193</f>
        <v>1.44509345794393</v>
      </c>
      <c r="G193" s="29" t="n">
        <f aca="false">1+F193/100</f>
        <v>1.01445093457944</v>
      </c>
    </row>
    <row r="194" customFormat="false" ht="11.25" hidden="false" customHeight="false" outlineLevel="0" collapsed="false">
      <c r="A194" s="51" t="s">
        <v>34</v>
      </c>
      <c r="B194" s="52" t="n">
        <v>100.3</v>
      </c>
      <c r="C194" s="35" t="n">
        <f aca="false">((B194/($B$181/1.071))-1)*100</f>
        <v>0.393738317756998</v>
      </c>
      <c r="D194" s="28" t="n">
        <f aca="false">0.75*C194</f>
        <v>0.295303738317748</v>
      </c>
      <c r="E194" s="25" t="n">
        <f aca="false">+E181</f>
        <v>1.5</v>
      </c>
      <c r="F194" s="28" t="n">
        <f aca="false">+D194+E194</f>
        <v>1.79530373831775</v>
      </c>
      <c r="G194" s="29" t="n">
        <f aca="false">1+F194/100</f>
        <v>1.01795303738318</v>
      </c>
    </row>
    <row r="195" customFormat="false" ht="11.25" hidden="false" customHeight="true" outlineLevel="0" collapsed="false">
      <c r="A195" s="34" t="s">
        <v>49</v>
      </c>
      <c r="B195" s="34"/>
      <c r="C195" s="34"/>
      <c r="D195" s="34"/>
      <c r="E195" s="34"/>
      <c r="F195" s="34"/>
      <c r="G195" s="34"/>
    </row>
    <row r="196" customFormat="false" ht="11.25" hidden="false" customHeight="false" outlineLevel="0" collapsed="false">
      <c r="A196" s="51" t="s">
        <v>23</v>
      </c>
      <c r="B196" s="52" t="n">
        <v>100.6</v>
      </c>
      <c r="C196" s="35" t="n">
        <f aca="false">((B196/$B$194)-1)*100</f>
        <v>0.299102691924213</v>
      </c>
      <c r="D196" s="28" t="n">
        <f aca="false">0.75*C196</f>
        <v>0.22432701894316</v>
      </c>
      <c r="E196" s="25" t="n">
        <f aca="false">+E183</f>
        <v>0.125</v>
      </c>
      <c r="F196" s="28" t="n">
        <f aca="false">[1]dati!$G295</f>
        <v>0.34932701894316</v>
      </c>
      <c r="G196" s="29" t="n">
        <f aca="false">[1]dati!$H295</f>
        <v>1.00349327018943</v>
      </c>
    </row>
    <row r="197" customFormat="false" ht="11.25" hidden="false" customHeight="false" outlineLevel="0" collapsed="false">
      <c r="A197" s="51" t="s">
        <v>24</v>
      </c>
      <c r="B197" s="52" t="n">
        <v>101</v>
      </c>
      <c r="C197" s="35" t="n">
        <f aca="false">((B197/$B$194)-1)*100</f>
        <v>0.697906281156535</v>
      </c>
      <c r="D197" s="28" t="n">
        <f aca="false">0.75*C197</f>
        <v>0.523429710867401</v>
      </c>
      <c r="E197" s="25" t="n">
        <f aca="false">+E184</f>
        <v>0.25</v>
      </c>
      <c r="F197" s="28" t="n">
        <f aca="false">[1]dati!$G296</f>
        <v>0.773429710867401</v>
      </c>
      <c r="G197" s="29" t="n">
        <f aca="false">[1]dati!$H296</f>
        <v>1.00773429710867</v>
      </c>
    </row>
    <row r="198" customFormat="false" ht="11.25" hidden="false" customHeight="false" outlineLevel="0" collapsed="false">
      <c r="A198" s="51" t="s">
        <v>25</v>
      </c>
      <c r="B198" s="52" t="n">
        <v>101</v>
      </c>
      <c r="C198" s="35" t="n">
        <f aca="false">((B198/$B$194)-1)*100</f>
        <v>0.697906281156535</v>
      </c>
      <c r="D198" s="28" t="n">
        <f aca="false">0.75*C198</f>
        <v>0.523429710867401</v>
      </c>
      <c r="E198" s="25" t="n">
        <f aca="false">+E185</f>
        <v>0.375</v>
      </c>
      <c r="F198" s="28" t="n">
        <f aca="false">[1]dati!$G297</f>
        <v>0.898429710867401</v>
      </c>
      <c r="G198" s="29" t="n">
        <f aca="false">[1]dati!$H297</f>
        <v>1.00898429710867</v>
      </c>
    </row>
    <row r="199" customFormat="false" ht="11.25" hidden="false" customHeight="false" outlineLevel="0" collapsed="false">
      <c r="A199" s="51" t="s">
        <v>26</v>
      </c>
      <c r="B199" s="52" t="n">
        <v>101.3</v>
      </c>
      <c r="C199" s="35" t="n">
        <f aca="false">((B199/$B$194)-1)*100</f>
        <v>0.997008973080749</v>
      </c>
      <c r="D199" s="28" t="n">
        <f aca="false">0.75*C199</f>
        <v>0.747756729810561</v>
      </c>
      <c r="E199" s="25" t="n">
        <f aca="false">+E186</f>
        <v>0.5</v>
      </c>
      <c r="F199" s="28" t="n">
        <f aca="false">[1]dati!$G298</f>
        <v>1.24775672981056</v>
      </c>
      <c r="G199" s="29" t="n">
        <f aca="false">[1]dati!$H298</f>
        <v>1.01247756729811</v>
      </c>
    </row>
    <row r="200" customFormat="false" ht="11.25" hidden="false" customHeight="false" outlineLevel="0" collapsed="false">
      <c r="A200" s="51" t="s">
        <v>27</v>
      </c>
      <c r="B200" s="52"/>
      <c r="C200" s="59" t="n">
        <f aca="false">((B200/$B$194)-1)*100</f>
        <v>-100</v>
      </c>
      <c r="D200" s="60" t="n">
        <f aca="false">0.75*C200</f>
        <v>-75</v>
      </c>
      <c r="E200" s="61" t="n">
        <f aca="false">+E187</f>
        <v>0.625</v>
      </c>
      <c r="F200" s="60" t="n">
        <f aca="false">[1]dati!$G299</f>
        <v>0</v>
      </c>
      <c r="G200" s="62" t="n">
        <f aca="false">[1]dati!$H299</f>
        <v>1</v>
      </c>
    </row>
    <row r="201" customFormat="false" ht="11.25" hidden="false" customHeight="false" outlineLevel="0" collapsed="false">
      <c r="A201" s="51" t="s">
        <v>28</v>
      </c>
      <c r="B201" s="52"/>
      <c r="C201" s="59" t="n">
        <f aca="false">((B201/$B$194)-1)*100</f>
        <v>-100</v>
      </c>
      <c r="D201" s="60" t="n">
        <f aca="false">0.75*C201</f>
        <v>-75</v>
      </c>
      <c r="E201" s="61" t="n">
        <f aca="false">+E188</f>
        <v>0.75</v>
      </c>
      <c r="F201" s="60" t="n">
        <f aca="false">[1]dati!$G300</f>
        <v>0</v>
      </c>
      <c r="G201" s="62" t="n">
        <f aca="false">[1]dati!$H300</f>
        <v>1</v>
      </c>
    </row>
    <row r="202" customFormat="false" ht="11.25" hidden="false" customHeight="false" outlineLevel="0" collapsed="false">
      <c r="A202" s="51" t="s">
        <v>29</v>
      </c>
      <c r="B202" s="52"/>
      <c r="C202" s="59" t="n">
        <f aca="false">((B202/$B$194)-1)*100</f>
        <v>-100</v>
      </c>
      <c r="D202" s="60" t="n">
        <f aca="false">0.75*C202</f>
        <v>-75</v>
      </c>
      <c r="E202" s="61" t="n">
        <f aca="false">+E189</f>
        <v>0.875</v>
      </c>
      <c r="F202" s="60" t="n">
        <f aca="false">[1]dati!$G301</f>
        <v>0</v>
      </c>
      <c r="G202" s="62" t="n">
        <f aca="false">[1]dati!$H301</f>
        <v>1</v>
      </c>
    </row>
    <row r="203" customFormat="false" ht="11.25" hidden="false" customHeight="false" outlineLevel="0" collapsed="false">
      <c r="A203" s="51" t="s">
        <v>30</v>
      </c>
      <c r="B203" s="52"/>
      <c r="C203" s="59" t="n">
        <f aca="false">((B203/$B$194)-1)*100</f>
        <v>-100</v>
      </c>
      <c r="D203" s="60" t="n">
        <f aca="false">0.75*C203</f>
        <v>-75</v>
      </c>
      <c r="E203" s="61" t="n">
        <f aca="false">+E190</f>
        <v>1</v>
      </c>
      <c r="F203" s="60" t="n">
        <f aca="false">[1]dati!$G302</f>
        <v>0</v>
      </c>
      <c r="G203" s="62" t="n">
        <f aca="false">[1]dati!$H302</f>
        <v>1</v>
      </c>
    </row>
    <row r="204" customFormat="false" ht="11.25" hidden="false" customHeight="false" outlineLevel="0" collapsed="false">
      <c r="A204" s="51" t="s">
        <v>31</v>
      </c>
      <c r="B204" s="52"/>
      <c r="C204" s="59" t="n">
        <f aca="false">((B204/$B$194)-1)*100</f>
        <v>-100</v>
      </c>
      <c r="D204" s="60" t="n">
        <f aca="false">0.75*C204</f>
        <v>-75</v>
      </c>
      <c r="E204" s="61" t="n">
        <f aca="false">+E191</f>
        <v>1.125</v>
      </c>
      <c r="F204" s="60" t="n">
        <f aca="false">[1]dati!$G303</f>
        <v>0</v>
      </c>
      <c r="G204" s="62" t="n">
        <f aca="false">[1]dati!$H303</f>
        <v>1</v>
      </c>
    </row>
    <row r="205" customFormat="false" ht="11.25" hidden="false" customHeight="false" outlineLevel="0" collapsed="false">
      <c r="A205" s="51" t="s">
        <v>32</v>
      </c>
      <c r="B205" s="52"/>
      <c r="C205" s="59" t="n">
        <f aca="false">((B205/$B$194)-1)*100</f>
        <v>-100</v>
      </c>
      <c r="D205" s="60" t="n">
        <f aca="false">0.75*C205</f>
        <v>-75</v>
      </c>
      <c r="E205" s="61" t="n">
        <f aca="false">+E192</f>
        <v>1.25</v>
      </c>
      <c r="F205" s="60" t="n">
        <f aca="false">[1]dati!$G304</f>
        <v>0</v>
      </c>
      <c r="G205" s="62" t="n">
        <f aca="false">[1]dati!$H304</f>
        <v>1</v>
      </c>
    </row>
    <row r="206" customFormat="false" ht="11.25" hidden="false" customHeight="false" outlineLevel="0" collapsed="false">
      <c r="A206" s="51" t="s">
        <v>33</v>
      </c>
      <c r="B206" s="52"/>
      <c r="C206" s="59" t="n">
        <f aca="false">((B206/$B$194)-1)*100</f>
        <v>-100</v>
      </c>
      <c r="D206" s="60" t="n">
        <f aca="false">0.75*C206</f>
        <v>-75</v>
      </c>
      <c r="E206" s="61" t="n">
        <f aca="false">+E193</f>
        <v>1.375</v>
      </c>
      <c r="F206" s="60" t="n">
        <f aca="false">[1]dati!$G305</f>
        <v>0</v>
      </c>
      <c r="G206" s="62" t="n">
        <f aca="false">[1]dati!$H305</f>
        <v>1</v>
      </c>
    </row>
    <row r="207" customFormat="false" ht="11.25" hidden="false" customHeight="false" outlineLevel="0" collapsed="false">
      <c r="A207" s="51" t="s">
        <v>34</v>
      </c>
      <c r="B207" s="52"/>
      <c r="C207" s="59" t="n">
        <f aca="false">((B207/$B$194)-1)*100</f>
        <v>-100</v>
      </c>
      <c r="D207" s="60" t="n">
        <f aca="false">0.75*C207</f>
        <v>-75</v>
      </c>
      <c r="E207" s="61" t="n">
        <f aca="false">+E194</f>
        <v>1.5</v>
      </c>
      <c r="F207" s="60" t="n">
        <f aca="false">[1]dati!$G306</f>
        <v>0</v>
      </c>
      <c r="G207" s="62" t="n">
        <f aca="false">[1]dati!$H306</f>
        <v>1</v>
      </c>
    </row>
    <row r="208" customFormat="false" ht="11.25" hidden="false" customHeight="false" outlineLevel="0" collapsed="false">
      <c r="A208" s="39"/>
      <c r="B208" s="40"/>
      <c r="C208" s="40"/>
      <c r="D208" s="41"/>
      <c r="E208" s="40"/>
      <c r="F208" s="41"/>
      <c r="G208" s="63"/>
    </row>
    <row r="209" customFormat="false" ht="11.25" hidden="false" customHeight="false" outlineLevel="0" collapsed="false">
      <c r="A209" s="1" t="s">
        <v>50</v>
      </c>
      <c r="D209" s="2"/>
      <c r="F209" s="2"/>
    </row>
    <row r="210" customFormat="false" ht="11.25" hidden="false" customHeight="false" outlineLevel="0" collapsed="false">
      <c r="A210" s="1" t="s">
        <v>51</v>
      </c>
      <c r="D210" s="2"/>
      <c r="F210" s="2"/>
    </row>
    <row r="211" customFormat="false" ht="11.25" hidden="false" customHeight="false" outlineLevel="0" collapsed="false">
      <c r="A211" s="1" t="s">
        <v>52</v>
      </c>
      <c r="D211" s="2"/>
      <c r="F211" s="2"/>
    </row>
    <row r="212" customFormat="false" ht="11.25" hidden="false" customHeight="false" outlineLevel="0" collapsed="false">
      <c r="A212" s="1" t="s">
        <v>53</v>
      </c>
      <c r="D212" s="2"/>
      <c r="F212" s="2"/>
    </row>
    <row r="213" customFormat="false" ht="12.75" hidden="false" customHeight="true" outlineLevel="0" collapsed="false">
      <c r="A213" s="1" t="s">
        <v>54</v>
      </c>
      <c r="C213" s="64"/>
      <c r="D213" s="2"/>
      <c r="F213" s="2"/>
    </row>
    <row r="214" customFormat="false" ht="11.25" hidden="false" customHeight="false" outlineLevel="0" collapsed="false">
      <c r="D214" s="2"/>
      <c r="F214" s="2"/>
      <c r="G214" s="46"/>
    </row>
    <row r="215" customFormat="false" ht="12.75" hidden="false" customHeight="true" outlineLevel="0" collapsed="false">
      <c r="D215" s="2"/>
      <c r="F215" s="2"/>
    </row>
    <row r="216" customFormat="false" ht="11.25" hidden="false" customHeight="false" outlineLevel="0" collapsed="false">
      <c r="D216" s="2"/>
      <c r="F216" s="2"/>
    </row>
    <row r="217" customFormat="false" ht="11.25" hidden="false" customHeight="false" outlineLevel="0" collapsed="false">
      <c r="F217" s="2"/>
    </row>
  </sheetData>
  <mergeCells count="26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  <mergeCell ref="A195:G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lscaperrotta</cp:lastModifiedBy>
  <cp:lastPrinted>2014-12-12T16:39:59Z</cp:lastPrinted>
  <dcterms:modified xsi:type="dcterms:W3CDTF">2017-05-15T09:57:08Z</dcterms:modified>
  <cp:revision>0</cp:revision>
  <dc:subject/>
  <dc:title>Documento trovato</dc:title>
</cp:coreProperties>
</file>