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H298">
            <v>1</v>
          </cell>
        </row>
        <row r="299">
          <cell r="H299">
            <v>1</v>
          </cell>
        </row>
        <row r="300">
          <cell r="H300">
            <v>1</v>
          </cell>
        </row>
        <row r="301">
          <cell r="H301">
            <v>1</v>
          </cell>
        </row>
        <row r="302">
          <cell r="H302">
            <v>1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0" activePane="bottomLeft" state="frozen"/>
      <selection pane="topLeft" activeCell="A1" activeCellId="0" sqref="A1"/>
      <selection pane="bottomLeft" activeCell="G198" activeCellId="0" sqref="G19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/>
      <c r="C199" s="59" t="n">
        <f aca="false">((B199/$B$194)-1)*100</f>
        <v>-100</v>
      </c>
      <c r="D199" s="60" t="n">
        <f aca="false">0.75*C199</f>
        <v>-75</v>
      </c>
      <c r="E199" s="61" t="n">
        <f aca="false">+E186</f>
        <v>0.5</v>
      </c>
      <c r="F199" s="60" t="n">
        <f aca="false">[1]dati!$G298</f>
        <v>0</v>
      </c>
      <c r="G199" s="62" t="n">
        <f aca="false">[1]dati!$H298</f>
        <v>1</v>
      </c>
    </row>
    <row r="200" customFormat="false" ht="11.25" hidden="false" customHeight="false" outlineLevel="0" collapsed="false">
      <c r="A200" s="51" t="s">
        <v>27</v>
      </c>
      <c r="B200" s="52"/>
      <c r="C200" s="59" t="n">
        <f aca="false">((B200/$B$194)-1)*100</f>
        <v>-100</v>
      </c>
      <c r="D200" s="60" t="n">
        <f aca="false">0.75*C200</f>
        <v>-75</v>
      </c>
      <c r="E200" s="61" t="n">
        <f aca="false">+E187</f>
        <v>0.625</v>
      </c>
      <c r="F200" s="60" t="n">
        <f aca="false">[1]dati!$G299</f>
        <v>0</v>
      </c>
      <c r="G200" s="62" t="n">
        <f aca="false">[1]dati!$H299</f>
        <v>1</v>
      </c>
    </row>
    <row r="201" customFormat="false" ht="11.25" hidden="false" customHeight="false" outlineLevel="0" collapsed="false">
      <c r="A201" s="51" t="s">
        <v>28</v>
      </c>
      <c r="B201" s="52"/>
      <c r="C201" s="59" t="n">
        <f aca="false">((B201/$B$194)-1)*100</f>
        <v>-100</v>
      </c>
      <c r="D201" s="60" t="n">
        <f aca="false">0.75*C201</f>
        <v>-75</v>
      </c>
      <c r="E201" s="61" t="n">
        <f aca="false">+E188</f>
        <v>0.75</v>
      </c>
      <c r="F201" s="60" t="n">
        <f aca="false">[1]dati!$G300</f>
        <v>0</v>
      </c>
      <c r="G201" s="62" t="n">
        <f aca="false">[1]dati!$H300</f>
        <v>1</v>
      </c>
    </row>
    <row r="202" customFormat="false" ht="11.25" hidden="false" customHeight="false" outlineLevel="0" collapsed="false">
      <c r="A202" s="51" t="s">
        <v>29</v>
      </c>
      <c r="B202" s="52"/>
      <c r="C202" s="59" t="n">
        <f aca="false">((B202/$B$194)-1)*100</f>
        <v>-100</v>
      </c>
      <c r="D202" s="60" t="n">
        <f aca="false">0.75*C202</f>
        <v>-75</v>
      </c>
      <c r="E202" s="61" t="n">
        <f aca="false">+E189</f>
        <v>0.875</v>
      </c>
      <c r="F202" s="60" t="n">
        <f aca="false">[1]dati!$G301</f>
        <v>0</v>
      </c>
      <c r="G202" s="62" t="n">
        <f aca="false">[1]dati!$H301</f>
        <v>1</v>
      </c>
    </row>
    <row r="203" customFormat="false" ht="11.25" hidden="false" customHeight="false" outlineLevel="0" collapsed="false">
      <c r="A203" s="51" t="s">
        <v>30</v>
      </c>
      <c r="B203" s="52"/>
      <c r="C203" s="59" t="n">
        <f aca="false">((B203/$B$194)-1)*100</f>
        <v>-100</v>
      </c>
      <c r="D203" s="60" t="n">
        <f aca="false">0.75*C203</f>
        <v>-75</v>
      </c>
      <c r="E203" s="61" t="n">
        <f aca="false">+E190</f>
        <v>1</v>
      </c>
      <c r="F203" s="60" t="n">
        <f aca="false">[1]dati!$G302</f>
        <v>0</v>
      </c>
      <c r="G203" s="62" t="n">
        <f aca="false">[1]dati!$H302</f>
        <v>1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4-19T12:57:22Z</dcterms:modified>
  <cp:revision>0</cp:revision>
  <dc:subject/>
  <dc:title>Documento trovato</dc:title>
</cp:coreProperties>
</file>