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YV2SCVAK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1" activePane="bottomLeft" state="frozen"/>
      <selection pane="topLeft" activeCell="A1" activeCellId="0" sqref="A1"/>
      <selection pane="bottomLeft" activeCell="B191" activeCellId="0" sqref="B19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/>
      <c r="C192" s="35"/>
      <c r="D192" s="28"/>
      <c r="E192" s="25"/>
      <c r="F192" s="28"/>
      <c r="G192" s="29"/>
    </row>
    <row r="193" customFormat="false" ht="11.25" hidden="false" customHeight="false" outlineLevel="0" collapsed="false">
      <c r="A193" s="51" t="s">
        <v>33</v>
      </c>
      <c r="B193" s="52"/>
      <c r="C193" s="35"/>
      <c r="D193" s="28"/>
      <c r="E193" s="25"/>
      <c r="F193" s="28"/>
      <c r="G193" s="29"/>
    </row>
    <row r="194" customFormat="false" ht="11.25" hidden="false" customHeight="false" outlineLevel="0" collapsed="false">
      <c r="A194" s="51" t="s">
        <v>34</v>
      </c>
      <c r="B194" s="52"/>
      <c r="C194" s="35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10-18T12:52:35Z</dcterms:modified>
  <cp:revision>0</cp:revision>
  <dc:subject/>
  <dc:title>Documento trovato</dc:title>
</cp:coreProperties>
</file>