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1.375</v>
          </cell>
          <cell r="H275">
            <v>1.01375</v>
          </cell>
        </row>
        <row r="276">
          <cell r="C276">
            <v>1.5</v>
          </cell>
        </row>
        <row r="276">
          <cell r="G276">
            <v>1.5</v>
          </cell>
          <cell r="H276">
            <v>1.015</v>
          </cell>
        </row>
        <row r="280">
          <cell r="C280">
            <v>0.125</v>
          </cell>
        </row>
        <row r="280">
          <cell r="G280">
            <v>0.125</v>
          </cell>
          <cell r="H280">
            <v>1.00125</v>
          </cell>
        </row>
        <row r="281">
          <cell r="C281">
            <v>0.25</v>
          </cell>
        </row>
        <row r="281">
          <cell r="G281">
            <v>0.25</v>
          </cell>
          <cell r="H281">
            <v>1.0025</v>
          </cell>
        </row>
        <row r="282">
          <cell r="C282">
            <v>0.375</v>
          </cell>
        </row>
        <row r="282">
          <cell r="G282">
            <v>0.375</v>
          </cell>
          <cell r="H282">
            <v>1.00375</v>
          </cell>
        </row>
        <row r="283">
          <cell r="C283">
            <v>0.5</v>
          </cell>
        </row>
        <row r="283">
          <cell r="G283">
            <v>0.5</v>
          </cell>
          <cell r="H283">
            <v>1.0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6" activePane="bottomLeft" state="frozen"/>
      <selection pane="topLeft" activeCell="A1" activeCellId="0" sqref="A1"/>
      <selection pane="bottomLeft" activeCell="A186" activeCellId="0" sqref="A18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 t="n">
        <v>107</v>
      </c>
      <c r="C180" s="44" t="n">
        <f aca="false">((B180/$B$168)-1)*100</f>
        <v>0</v>
      </c>
      <c r="D180" s="28" t="n">
        <f aca="false">0.75*C180</f>
        <v>0</v>
      </c>
      <c r="E180" s="25" t="n">
        <f aca="false">[1]dati!$C275</f>
        <v>1.375</v>
      </c>
      <c r="F180" s="28" t="n">
        <f aca="false">[1]dati!$G275</f>
        <v>1.375</v>
      </c>
      <c r="G180" s="29" t="n">
        <f aca="false">[1]dati!$H275</f>
        <v>1.01375</v>
      </c>
      <c r="I180" s="58"/>
    </row>
    <row r="181" customFormat="false" ht="11.25" hidden="false" customHeight="false" outlineLevel="0" collapsed="false">
      <c r="A181" s="52" t="s">
        <v>34</v>
      </c>
      <c r="B181" s="53" t="n">
        <v>107</v>
      </c>
      <c r="C181" s="44" t="n">
        <f aca="false">((B181/$B$168)-1)*100</f>
        <v>0</v>
      </c>
      <c r="D181" s="28" t="n">
        <f aca="false">0.75*C181</f>
        <v>0</v>
      </c>
      <c r="E181" s="25" t="n">
        <f aca="false">[1]dati!$C276</f>
        <v>1.5</v>
      </c>
      <c r="F181" s="28" t="n">
        <f aca="false">[1]dati!$G276</f>
        <v>1.5</v>
      </c>
      <c r="G181" s="29" t="n">
        <f aca="false">[1]dati!$H276</f>
        <v>1.015</v>
      </c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2" t="s">
        <v>23</v>
      </c>
      <c r="B183" s="53" t="n">
        <v>99.7</v>
      </c>
      <c r="C183" s="44" t="n">
        <f aca="false">((B183/99.906629318394)-1)*100</f>
        <v>-0.206822429906506</v>
      </c>
      <c r="D183" s="28" t="n">
        <v>0</v>
      </c>
      <c r="E183" s="25" t="n">
        <f aca="false">[1]dati!$C28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2" t="s">
        <v>24</v>
      </c>
      <c r="B184" s="53" t="n">
        <v>99.5</v>
      </c>
      <c r="C184" s="44" t="n">
        <f aca="false">((B184/99.906629318394)-1)*100</f>
        <v>-0.407009345794362</v>
      </c>
      <c r="D184" s="28" t="n">
        <v>0</v>
      </c>
      <c r="E184" s="25" t="n">
        <f aca="false">[1]dati!$C28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2" t="s">
        <v>25</v>
      </c>
      <c r="B185" s="53" t="n">
        <v>99.6</v>
      </c>
      <c r="C185" s="44" t="n">
        <f aca="false">((B185/99.906629318394)-1)*100</f>
        <v>-0.306915887850445</v>
      </c>
      <c r="D185" s="28" t="n">
        <v>0</v>
      </c>
      <c r="E185" s="25" t="n">
        <f aca="false">[1]dati!$C28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2" t="s">
        <v>26</v>
      </c>
      <c r="B186" s="53" t="n">
        <v>99.6</v>
      </c>
      <c r="C186" s="44" t="n">
        <f aca="false">((B186/99.906629318394)-1)*100</f>
        <v>-0.306915887850445</v>
      </c>
      <c r="D186" s="28" t="n">
        <v>0</v>
      </c>
      <c r="E186" s="25" t="n">
        <f aca="false">[1]dati!$C28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2" t="s">
        <v>27</v>
      </c>
      <c r="B187" s="53"/>
      <c r="C187" s="44"/>
      <c r="D187" s="28"/>
      <c r="E187" s="25"/>
      <c r="F187" s="28"/>
      <c r="G187" s="29"/>
    </row>
    <row r="188" customFormat="false" ht="11.25" hidden="false" customHeight="false" outlineLevel="0" collapsed="false">
      <c r="A188" s="52" t="s">
        <v>28</v>
      </c>
      <c r="B188" s="53"/>
      <c r="C188" s="44"/>
      <c r="D188" s="28"/>
      <c r="E188" s="25"/>
      <c r="F188" s="28"/>
      <c r="G188" s="29"/>
    </row>
    <row r="189" customFormat="false" ht="11.25" hidden="false" customHeight="false" outlineLevel="0" collapsed="false">
      <c r="A189" s="52" t="s">
        <v>29</v>
      </c>
      <c r="B189" s="53"/>
      <c r="C189" s="44"/>
      <c r="D189" s="28"/>
      <c r="E189" s="25"/>
      <c r="F189" s="28"/>
      <c r="G189" s="29"/>
    </row>
    <row r="190" customFormat="false" ht="11.25" hidden="false" customHeight="false" outlineLevel="0" collapsed="false">
      <c r="A190" s="52" t="s">
        <v>30</v>
      </c>
      <c r="B190" s="53"/>
      <c r="C190" s="44"/>
      <c r="D190" s="28"/>
      <c r="E190" s="25"/>
      <c r="F190" s="28"/>
      <c r="G190" s="29"/>
    </row>
    <row r="191" customFormat="false" ht="11.25" hidden="false" customHeight="false" outlineLevel="0" collapsed="false">
      <c r="A191" s="52" t="s">
        <v>31</v>
      </c>
      <c r="B191" s="53"/>
      <c r="C191" s="44"/>
      <c r="D191" s="28"/>
      <c r="E191" s="25"/>
      <c r="F191" s="28"/>
      <c r="G191" s="29"/>
    </row>
    <row r="192" customFormat="false" ht="11.25" hidden="false" customHeight="false" outlineLevel="0" collapsed="false">
      <c r="A192" s="52" t="s">
        <v>32</v>
      </c>
      <c r="B192" s="53"/>
      <c r="C192" s="44"/>
      <c r="D192" s="28"/>
      <c r="E192" s="25"/>
      <c r="F192" s="28"/>
      <c r="G192" s="29"/>
    </row>
    <row r="193" customFormat="false" ht="11.25" hidden="false" customHeight="false" outlineLevel="0" collapsed="false">
      <c r="A193" s="52" t="s">
        <v>33</v>
      </c>
      <c r="B193" s="53"/>
      <c r="C193" s="44"/>
      <c r="D193" s="28"/>
      <c r="E193" s="25"/>
      <c r="F193" s="28"/>
      <c r="G193" s="29"/>
    </row>
    <row r="194" customFormat="false" ht="11.25" hidden="false" customHeight="false" outlineLevel="0" collapsed="false">
      <c r="A194" s="52" t="s">
        <v>34</v>
      </c>
      <c r="B194" s="53"/>
      <c r="C194" s="44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1"/>
      <c r="C195" s="41"/>
      <c r="D195" s="42"/>
      <c r="E195" s="41"/>
      <c r="F195" s="42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7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5-18T08:14:19Z</dcterms:modified>
  <cp:revision>0</cp:revision>
  <dc:subject/>
  <dc:title>Documento trovato</dc:title>
</cp:coreProperties>
</file>