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i precon operai-impiegati" sheetId="1" state="visible" r:id="rId2"/>
    <sheet name="CALCOLI" sheetId="2" state="visible" r:id="rId3"/>
    <sheet name="TAVOLA GENNAIO 2016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'Indici precon operai-impiegati'!$A$7:$N$62</definedName>
    <definedName function="false" hidden="false" localSheetId="1" name="TABLE" vbProcedure="false">#REF!</definedName>
    <definedName function="false" hidden="false" localSheetId="1" name="TABLE_2" vbProcedure="false">CALCOLI!$A$7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FOI(nt) 2.1 - INDICI NAZIONALI DEI PREZZI AL CONSUMO PER LE FAMIGLIE DI OPERAI E IMPIEGATI - GENERALE</t>
  </si>
  <si>
    <t xml:space="preserve">INDICE GENERALE, AL NETTO DEI CONSUMI DI TABACCHI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COEFFICIENTI DI RIVALUTAZIONE MONETARIA</t>
  </si>
  <si>
    <t xml:space="preserve">COEFFICIENTI PER TRADURRE VALORI MONETARI DEI PERIODI SOTTOINDICATI IN VALUTA DEL MESE</t>
  </si>
  <si>
    <t xml:space="preserve">AL NUMERATORE SEMPRE IL MESE AGGIORNATO PER TUTTI GLI ANNI !</t>
  </si>
  <si>
    <t xml:space="preserve">selezionar e cambiare (per MARZO $D)</t>
  </si>
  <si>
    <t xml:space="preserve">selezionar e cambiare (per APRILE $E)</t>
  </si>
  <si>
    <t xml:space="preserve">selezionare e cambiare (per MAGGIO $F)</t>
  </si>
  <si>
    <t xml:space="preserve">selezionar e cambiare (per MAGGIO $G)</t>
  </si>
  <si>
    <t xml:space="preserve">RICORDATI DI SOSTITUIRE COSI: $x$</t>
  </si>
  <si>
    <t xml:space="preserve">NUMERATORE</t>
  </si>
  <si>
    <t xml:space="preserve">A OGNI GENNAIO DEVI CAMBIARE ANCHE LA RIGA SU TUTTE LE CELLE PER IL 2012 SARA' 73 PER IL 2013 SARA' 74</t>
  </si>
  <si>
    <t xml:space="preserve">COPIA LA TAVOLA NEL FILE TAVOLA RIVALUTAZIONE CREDITI LAVORO CHE VA ALLEGATA ALLA CIRCOLARE</t>
  </si>
  <si>
    <t xml:space="preserve">E SOSTITUISCI ILMESE AGGIORNATO NEL SOTTOTITOLO</t>
  </si>
  <si>
    <t xml:space="preserve">COEFFICIENTI DI RIVALUTAZIONE MENSILE DEI CREDITI DI LAVORO</t>
  </si>
  <si>
    <t xml:space="preserve">COEFFICIENTI PER TRADURRE VALORI MONETARI DEI PERIODI SOTTOINDICATI IN VALUTA DEL MESE: GENNAIO 2016</t>
  </si>
  <si>
    <t xml:space="preserve">Fonte: elaborazioni CSC su dati IST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"/>
    <numFmt numFmtId="168" formatCode="General"/>
    <numFmt numFmtId="169" formatCode="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b val="true"/>
      <sz val="10"/>
      <name val="Arial Narrow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1"/>
    <col collapsed="false" customWidth="true" hidden="false" outlineLevel="0" max="14" min="3" style="0" width="6.6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2.7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4" t="n">
        <v>1.071</v>
      </c>
    </row>
    <row r="8" customFormat="false" ht="12.75" hidden="false" customHeight="false" outlineLevel="0" collapsed="false">
      <c r="A8" s="3" t="n">
        <v>1947</v>
      </c>
      <c r="B8" s="5" t="n">
        <v>2.06803642351359</v>
      </c>
      <c r="C8" s="5" t="n">
        <v>2.11205422664565</v>
      </c>
      <c r="D8" s="5" t="n">
        <v>2.17247866549057</v>
      </c>
      <c r="E8" s="5" t="n">
        <v>2.36695732296496</v>
      </c>
      <c r="F8" s="5" t="n">
        <v>2.48340442034159</v>
      </c>
      <c r="G8" s="5" t="n">
        <v>2.64506980639025</v>
      </c>
      <c r="H8" s="5" t="n">
        <v>2.73030427972779</v>
      </c>
      <c r="I8" s="5" t="n">
        <v>2.88036497222346</v>
      </c>
      <c r="J8" s="5" t="n">
        <v>3.02922517917916</v>
      </c>
      <c r="K8" s="5" t="n">
        <v>3.0208217803994</v>
      </c>
      <c r="L8" s="5" t="n">
        <v>2.88916853284987</v>
      </c>
      <c r="M8" s="5" t="n">
        <v>2.80073276473909</v>
      </c>
      <c r="N8" s="5" t="n">
        <v>2.78444097547622</v>
      </c>
      <c r="O8" s="6"/>
    </row>
    <row r="9" customFormat="false" ht="12.75" hidden="false" customHeight="false" outlineLevel="0" collapsed="false">
      <c r="A9" s="3" t="n">
        <v>1948</v>
      </c>
      <c r="B9" s="5" t="n">
        <v>2.75151285760051</v>
      </c>
      <c r="C9" s="5" t="n">
        <v>2.72230104279469</v>
      </c>
      <c r="D9" s="5" t="n">
        <v>2.79513049888592</v>
      </c>
      <c r="E9" s="5" t="n">
        <v>2.80553470689895</v>
      </c>
      <c r="F9" s="5" t="n">
        <v>2.76952014069999</v>
      </c>
      <c r="G9" s="5" t="n">
        <v>2.74751123913396</v>
      </c>
      <c r="H9" s="5" t="n">
        <v>2.61465750604447</v>
      </c>
      <c r="I9" s="5" t="n">
        <v>2.723101366488</v>
      </c>
      <c r="J9" s="5" t="n">
        <v>2.7899283948794</v>
      </c>
      <c r="K9" s="5" t="n">
        <v>2.74911188652058</v>
      </c>
      <c r="L9" s="5" t="n">
        <v>2.76751933146672</v>
      </c>
      <c r="M9" s="5" t="n">
        <v>2.79393001334595</v>
      </c>
      <c r="N9" s="5" t="n">
        <v>2.94815599050345</v>
      </c>
      <c r="O9" s="6"/>
    </row>
    <row r="10" customFormat="false" ht="12.75" hidden="false" customHeight="false" outlineLevel="0" collapsed="false">
      <c r="A10" s="3" t="n">
        <v>1949</v>
      </c>
      <c r="B10" s="5" t="n">
        <v>2.8327457124715</v>
      </c>
      <c r="C10" s="5" t="n">
        <v>2.8175395622986</v>
      </c>
      <c r="D10" s="5" t="n">
        <v>2.82994457954491</v>
      </c>
      <c r="E10" s="5" t="n">
        <v>2.87076108790373</v>
      </c>
      <c r="F10" s="5" t="n">
        <v>2.86795995497715</v>
      </c>
      <c r="G10" s="5" t="n">
        <v>2.83554684539808</v>
      </c>
      <c r="H10" s="5" t="n">
        <v>2.75671496160703</v>
      </c>
      <c r="I10" s="5" t="n">
        <v>2.7899283948794</v>
      </c>
      <c r="J10" s="5" t="n">
        <v>2.77632289209313</v>
      </c>
      <c r="K10" s="5" t="n">
        <v>2.7150981295549</v>
      </c>
      <c r="L10" s="5" t="n">
        <v>2.72190088094803</v>
      </c>
      <c r="M10" s="5" t="n">
        <v>2.70109246492197</v>
      </c>
      <c r="N10" s="5" t="n">
        <v>2.99144189761798</v>
      </c>
      <c r="O10" s="6"/>
    </row>
    <row r="11" customFormat="false" ht="12.75" hidden="false" customHeight="false" outlineLevel="0" collapsed="false">
      <c r="A11" s="3" t="n">
        <v>1950</v>
      </c>
      <c r="B11" s="5" t="n">
        <v>2.69068825690894</v>
      </c>
      <c r="C11" s="5" t="n">
        <v>2.69749100830207</v>
      </c>
      <c r="D11" s="5" t="n">
        <v>2.6606761184098</v>
      </c>
      <c r="E11" s="5" t="n">
        <v>2.70029214122866</v>
      </c>
      <c r="F11" s="5" t="n">
        <v>2.70469392154187</v>
      </c>
      <c r="G11" s="5" t="n">
        <v>2.74070848774082</v>
      </c>
      <c r="H11" s="5" t="n">
        <v>2.74110864958748</v>
      </c>
      <c r="I11" s="5" t="n">
        <v>2.78952823303275</v>
      </c>
      <c r="J11" s="5" t="n">
        <v>2.84515072971781</v>
      </c>
      <c r="K11" s="5" t="n">
        <v>2.81073681090547</v>
      </c>
      <c r="L11" s="5" t="n">
        <v>2.83954846386464</v>
      </c>
      <c r="M11" s="5" t="n">
        <v>2.84635121525777</v>
      </c>
      <c r="N11" s="5" t="n">
        <v>2.95115600386782</v>
      </c>
      <c r="O11" s="6"/>
    </row>
    <row r="12" customFormat="false" ht="12.75" hidden="false" customHeight="false" outlineLevel="0" collapsed="false">
      <c r="A12" s="3" t="n">
        <v>1951</v>
      </c>
      <c r="B12" s="5" t="n">
        <v>2.88676756176994</v>
      </c>
      <c r="C12" s="5" t="n">
        <v>2.93838843998845</v>
      </c>
      <c r="D12" s="5" t="n">
        <v>2.95439491385465</v>
      </c>
      <c r="E12" s="5" t="n">
        <v>3.02122194224605</v>
      </c>
      <c r="F12" s="5" t="n">
        <v>3.02482339886595</v>
      </c>
      <c r="G12" s="5" t="n">
        <v>3.06523974537812</v>
      </c>
      <c r="H12" s="5" t="n">
        <v>3.06403925983815</v>
      </c>
      <c r="I12" s="5" t="n">
        <v>3.05323488997846</v>
      </c>
      <c r="J12" s="5" t="n">
        <v>3.0520344044385</v>
      </c>
      <c r="K12" s="5" t="n">
        <v>3.06043780321825</v>
      </c>
      <c r="L12" s="5" t="n">
        <v>3.07924541001105</v>
      </c>
      <c r="M12" s="5" t="n">
        <v>3.07764476262442</v>
      </c>
      <c r="N12" s="5" t="n">
        <v>3.23787156683436</v>
      </c>
      <c r="O12" s="6"/>
    </row>
    <row r="13" customFormat="false" ht="12.75" hidden="false" customHeight="false" outlineLevel="0" collapsed="false">
      <c r="A13" s="3" t="n">
        <v>1952</v>
      </c>
      <c r="B13" s="5" t="n">
        <v>3.0680408783047</v>
      </c>
      <c r="C13" s="5" t="n">
        <v>3.10205463527039</v>
      </c>
      <c r="D13" s="5" t="n">
        <v>3.11125835774345</v>
      </c>
      <c r="E13" s="5" t="n">
        <v>3.12606434606969</v>
      </c>
      <c r="F13" s="5" t="n">
        <v>3.13806920146935</v>
      </c>
      <c r="G13" s="5" t="n">
        <v>3.15887761749541</v>
      </c>
      <c r="H13" s="5" t="n">
        <v>3.16648069258186</v>
      </c>
      <c r="I13" s="5" t="n">
        <v>3.16808133996848</v>
      </c>
      <c r="J13" s="5" t="n">
        <v>3.19089056522782</v>
      </c>
      <c r="K13" s="5" t="n">
        <v>3.19689299292765</v>
      </c>
      <c r="L13" s="5" t="n">
        <v>3.2008946113942</v>
      </c>
      <c r="M13" s="5" t="n">
        <v>3.18888975599454</v>
      </c>
      <c r="N13" s="5" t="n">
        <v>3.37544360825777</v>
      </c>
      <c r="O13" s="6"/>
    </row>
    <row r="14" customFormat="false" ht="12.75" hidden="false" customHeight="false" outlineLevel="0" collapsed="false">
      <c r="A14" s="3" t="n">
        <v>1953</v>
      </c>
      <c r="B14" s="5" t="n">
        <v>3.18408781383468</v>
      </c>
      <c r="C14" s="5" t="n">
        <v>3.19009024153451</v>
      </c>
      <c r="D14" s="5" t="n">
        <v>3.18969007968785</v>
      </c>
      <c r="E14" s="5" t="n">
        <v>3.22090270372695</v>
      </c>
      <c r="F14" s="5" t="n">
        <v>3.2401104723664</v>
      </c>
      <c r="G14" s="5" t="n">
        <v>3.24931419483946</v>
      </c>
      <c r="H14" s="5" t="n">
        <v>3.2008946113942</v>
      </c>
      <c r="I14" s="5" t="n">
        <v>3.19169088892113</v>
      </c>
      <c r="J14" s="5" t="n">
        <v>3.20609671540071</v>
      </c>
      <c r="K14" s="5" t="n">
        <v>3.21850173264702</v>
      </c>
      <c r="L14" s="5" t="n">
        <v>3.23410804466657</v>
      </c>
      <c r="M14" s="5" t="n">
        <v>3.22650496958012</v>
      </c>
      <c r="N14" s="5" t="n">
        <v>3.44101532893621</v>
      </c>
      <c r="O14" s="6"/>
    </row>
    <row r="15" customFormat="false" ht="12.75" hidden="false" customHeight="false" outlineLevel="0" collapsed="false">
      <c r="A15" s="3" t="n">
        <v>1954</v>
      </c>
      <c r="B15" s="5" t="n">
        <v>3.23090674989333</v>
      </c>
      <c r="C15" s="5" t="n">
        <v>3.2445122526796</v>
      </c>
      <c r="D15" s="5" t="n">
        <v>3.23490836835988</v>
      </c>
      <c r="E15" s="5" t="n">
        <v>3.25531662253929</v>
      </c>
      <c r="F15" s="5" t="n">
        <v>3.29693345459142</v>
      </c>
      <c r="G15" s="5" t="n">
        <v>3.32414446016397</v>
      </c>
      <c r="H15" s="5" t="n">
        <v>3.33614931556362</v>
      </c>
      <c r="I15" s="5" t="n">
        <v>3.33294802079038</v>
      </c>
      <c r="J15" s="5" t="n">
        <v>3.32814607863052</v>
      </c>
      <c r="K15" s="5" t="n">
        <v>3.32254381277735</v>
      </c>
      <c r="L15" s="5" t="n">
        <v>3.33774996295024</v>
      </c>
      <c r="M15" s="5" t="n">
        <v>3.3425519051101</v>
      </c>
      <c r="N15" s="5" t="n">
        <v>3.53358716989402</v>
      </c>
      <c r="O15" s="6"/>
    </row>
    <row r="16" customFormat="false" ht="12.75" hidden="false" customHeight="false" outlineLevel="0" collapsed="false">
      <c r="A16" s="3" t="n">
        <v>1955</v>
      </c>
      <c r="B16" s="5" t="n">
        <v>3.34135141957014</v>
      </c>
      <c r="C16" s="5" t="n">
        <v>3.33374834448369</v>
      </c>
      <c r="D16" s="5" t="n">
        <v>3.34135141957014</v>
      </c>
      <c r="E16" s="5" t="n">
        <v>3.36896258698934</v>
      </c>
      <c r="F16" s="5" t="n">
        <v>3.39977504918178</v>
      </c>
      <c r="G16" s="5" t="n">
        <v>3.42258427444113</v>
      </c>
      <c r="H16" s="5" t="n">
        <v>3.41017925719482</v>
      </c>
      <c r="I16" s="5" t="n">
        <v>3.41578152304799</v>
      </c>
      <c r="J16" s="5" t="n">
        <v>3.40537731503496</v>
      </c>
      <c r="K16" s="5" t="n">
        <v>3.40457699134165</v>
      </c>
      <c r="L16" s="5" t="n">
        <v>3.41898281782123</v>
      </c>
      <c r="M16" s="5" t="n">
        <v>3.44179204308057</v>
      </c>
      <c r="N16" s="5" t="n">
        <v>3.63258761091834</v>
      </c>
      <c r="O16" s="6"/>
    </row>
    <row r="17" customFormat="false" ht="12.75" hidden="false" customHeight="false" outlineLevel="0" collapsed="false">
      <c r="A17" s="3" t="n">
        <v>1956</v>
      </c>
      <c r="B17" s="5" t="n">
        <v>3.46580175387988</v>
      </c>
      <c r="C17" s="5" t="n">
        <v>3.51222052809187</v>
      </c>
      <c r="D17" s="5" t="n">
        <v>3.553837360144</v>
      </c>
      <c r="E17" s="5" t="n">
        <v>3.57544609986338</v>
      </c>
      <c r="F17" s="5" t="n">
        <v>3.59425370665617</v>
      </c>
      <c r="G17" s="5" t="n">
        <v>3.57944771832993</v>
      </c>
      <c r="H17" s="5" t="n">
        <v>3.57144448139683</v>
      </c>
      <c r="I17" s="5" t="n">
        <v>3.57304512878345</v>
      </c>
      <c r="J17" s="5" t="n">
        <v>3.58264901310317</v>
      </c>
      <c r="K17" s="5" t="n">
        <v>3.56304108261707</v>
      </c>
      <c r="L17" s="5" t="n">
        <v>3.56704270108362</v>
      </c>
      <c r="M17" s="5" t="n">
        <v>3.58625046972306</v>
      </c>
      <c r="N17" s="5" t="n">
        <v>3.81344555945627</v>
      </c>
      <c r="O17" s="6"/>
    </row>
    <row r="18" customFormat="false" ht="12.75" hidden="false" customHeight="false" outlineLevel="0" collapsed="false">
      <c r="A18" s="3" t="n">
        <v>1957</v>
      </c>
      <c r="B18" s="5" t="n">
        <v>3.62146471222871</v>
      </c>
      <c r="C18" s="5" t="n">
        <v>3.59985597250934</v>
      </c>
      <c r="D18" s="5" t="n">
        <v>3.58224885125651</v>
      </c>
      <c r="E18" s="5" t="n">
        <v>3.57984788017658</v>
      </c>
      <c r="F18" s="5" t="n">
        <v>3.59265305926955</v>
      </c>
      <c r="G18" s="5" t="n">
        <v>3.59985597250934</v>
      </c>
      <c r="H18" s="5" t="n">
        <v>3.62186487407537</v>
      </c>
      <c r="I18" s="5" t="n">
        <v>3.62506616884861</v>
      </c>
      <c r="J18" s="5" t="n">
        <v>3.64187296640812</v>
      </c>
      <c r="K18" s="5" t="n">
        <v>3.6714849430606</v>
      </c>
      <c r="L18" s="5" t="n">
        <v>3.69749546309318</v>
      </c>
      <c r="M18" s="5" t="n">
        <v>3.71870404096591</v>
      </c>
      <c r="N18" s="5" t="n">
        <v>3.8871601735523</v>
      </c>
      <c r="O18" s="6"/>
    </row>
    <row r="19" customFormat="false" ht="12.75" hidden="false" customHeight="false" outlineLevel="0" collapsed="false">
      <c r="A19" s="3" t="n">
        <v>1958</v>
      </c>
      <c r="B19" s="5" t="n">
        <v>3.75631925455148</v>
      </c>
      <c r="C19" s="5" t="n">
        <v>3.74071294253194</v>
      </c>
      <c r="D19" s="5" t="n">
        <v>3.74591504653845</v>
      </c>
      <c r="E19" s="5" t="n">
        <v>3.80513899984341</v>
      </c>
      <c r="F19" s="5" t="n">
        <v>3.84475502266226</v>
      </c>
      <c r="G19" s="5" t="n">
        <v>3.87076554269485</v>
      </c>
      <c r="H19" s="5" t="n">
        <v>3.86116165837512</v>
      </c>
      <c r="I19" s="5" t="n">
        <v>3.8435545371223</v>
      </c>
      <c r="J19" s="5" t="n">
        <v>3.83114951987599</v>
      </c>
      <c r="K19" s="5" t="n">
        <v>3.79433462998372</v>
      </c>
      <c r="L19" s="5" t="n">
        <v>3.78072912719745</v>
      </c>
      <c r="M19" s="5" t="n">
        <v>3.76192152040466</v>
      </c>
      <c r="N19" s="5" t="n">
        <v>4.07316100214345</v>
      </c>
      <c r="O19" s="6"/>
    </row>
    <row r="20" customFormat="false" ht="12.75" hidden="false" customHeight="false" outlineLevel="0" collapsed="false">
      <c r="A20" s="3" t="n">
        <v>1959</v>
      </c>
      <c r="B20" s="5" t="n">
        <v>3.7767275087309</v>
      </c>
      <c r="C20" s="5" t="n">
        <v>3.76592313887121</v>
      </c>
      <c r="D20" s="5" t="n">
        <v>3.75551893085817</v>
      </c>
      <c r="E20" s="5" t="n">
        <v>3.76232168225131</v>
      </c>
      <c r="F20" s="5" t="n">
        <v>3.77272589026434</v>
      </c>
      <c r="G20" s="5" t="n">
        <v>3.77192556657103</v>
      </c>
      <c r="H20" s="5" t="n">
        <v>3.76752378625783</v>
      </c>
      <c r="I20" s="5" t="n">
        <v>3.773126052111</v>
      </c>
      <c r="J20" s="5" t="n">
        <v>3.79153349705713</v>
      </c>
      <c r="K20" s="5" t="n">
        <v>3.81674369339641</v>
      </c>
      <c r="L20" s="5" t="n">
        <v>3.84075340419571</v>
      </c>
      <c r="M20" s="5" t="n">
        <v>3.85275825959537</v>
      </c>
      <c r="N20" s="5" t="n">
        <v>4.05644664197051</v>
      </c>
      <c r="O20" s="6"/>
    </row>
    <row r="21" customFormat="false" ht="12.75" hidden="false" customHeight="false" outlineLevel="0" collapsed="false">
      <c r="A21" s="3" t="n">
        <v>1960</v>
      </c>
      <c r="B21" s="5" t="n">
        <v>3.88357072178781</v>
      </c>
      <c r="C21" s="5" t="n">
        <v>3.86796440976826</v>
      </c>
      <c r="D21" s="5" t="n">
        <v>3.85395874513533</v>
      </c>
      <c r="E21" s="5" t="n">
        <v>3.86076149652847</v>
      </c>
      <c r="F21" s="5" t="n">
        <v>3.87716813224133</v>
      </c>
      <c r="G21" s="5" t="n">
        <v>3.89237428241422</v>
      </c>
      <c r="H21" s="5" t="n">
        <v>3.90277849042725</v>
      </c>
      <c r="I21" s="5" t="n">
        <v>3.89637590088077</v>
      </c>
      <c r="J21" s="5" t="n">
        <v>3.89317460610753</v>
      </c>
      <c r="K21" s="5" t="n">
        <v>3.8943750916475</v>
      </c>
      <c r="L21" s="5" t="n">
        <v>3.91238237474698</v>
      </c>
      <c r="M21" s="5" t="n">
        <v>3.92278658276001</v>
      </c>
      <c r="N21" s="5" t="n">
        <v>4.16401854975019</v>
      </c>
      <c r="O21" s="6"/>
    </row>
    <row r="22" customFormat="false" ht="12.75" hidden="false" customHeight="false" outlineLevel="0" collapsed="false">
      <c r="A22" s="3" t="n">
        <v>1961</v>
      </c>
      <c r="B22" s="5" t="n">
        <v>3.95399920679911</v>
      </c>
      <c r="C22" s="5" t="n">
        <v>3.95600001603238</v>
      </c>
      <c r="D22" s="5" t="n">
        <v>3.95840098711231</v>
      </c>
      <c r="E22" s="5" t="n">
        <v>3.98241069791162</v>
      </c>
      <c r="F22" s="5" t="n">
        <v>3.99641636254455</v>
      </c>
      <c r="G22" s="5" t="n">
        <v>4.00281895209103</v>
      </c>
      <c r="H22" s="5" t="n">
        <v>3.99801700993117</v>
      </c>
      <c r="I22" s="5" t="n">
        <v>4.00562008501762</v>
      </c>
      <c r="J22" s="5" t="n">
        <v>4.01762494041727</v>
      </c>
      <c r="K22" s="5" t="n">
        <v>4.0236273681171</v>
      </c>
      <c r="L22" s="5" t="n">
        <v>4.05403966846288</v>
      </c>
      <c r="M22" s="5" t="n">
        <v>4.07284727525567</v>
      </c>
      <c r="N22" s="5" t="n">
        <v>4.28573337767619</v>
      </c>
      <c r="O22" s="6"/>
    </row>
    <row r="23" customFormat="false" ht="12.75" hidden="false" customHeight="false" outlineLevel="0" collapsed="false">
      <c r="A23" s="3" t="n">
        <v>1962</v>
      </c>
      <c r="B23" s="5" t="n">
        <v>4.10966216514794</v>
      </c>
      <c r="C23" s="5" t="n">
        <v>4.11366378361449</v>
      </c>
      <c r="D23" s="5" t="n">
        <v>4.1376734944138</v>
      </c>
      <c r="E23" s="5" t="n">
        <v>4.18969453447897</v>
      </c>
      <c r="F23" s="5" t="n">
        <v>4.18969453447897</v>
      </c>
      <c r="G23" s="5" t="n">
        <v>4.20970262681172</v>
      </c>
      <c r="H23" s="5" t="n">
        <v>4.22570910067793</v>
      </c>
      <c r="I23" s="5" t="n">
        <v>4.21770586374482</v>
      </c>
      <c r="J23" s="5" t="n">
        <v>4.23771395607758</v>
      </c>
      <c r="K23" s="5" t="n">
        <v>4.25372042994378</v>
      </c>
      <c r="L23" s="5" t="n">
        <v>4.26972690380999</v>
      </c>
      <c r="M23" s="5" t="n">
        <v>4.31374470694205</v>
      </c>
      <c r="N23" s="5" t="n">
        <v>4.50430577993768</v>
      </c>
      <c r="O23" s="6"/>
    </row>
    <row r="24" customFormat="false" ht="12.75" hidden="false" customHeight="false" outlineLevel="0" collapsed="false">
      <c r="A24" s="3" t="n">
        <v>1963</v>
      </c>
      <c r="B24" s="5" t="n">
        <v>4.38577383933997</v>
      </c>
      <c r="C24" s="5" t="n">
        <v>4.46580620867099</v>
      </c>
      <c r="D24" s="5" t="n">
        <v>4.48581430100374</v>
      </c>
      <c r="E24" s="5" t="n">
        <v>4.50982401180305</v>
      </c>
      <c r="F24" s="5" t="n">
        <v>4.50982401180305</v>
      </c>
      <c r="G24" s="5" t="n">
        <v>4.50982401180305</v>
      </c>
      <c r="H24" s="5" t="n">
        <v>4.5058223933365</v>
      </c>
      <c r="I24" s="5" t="n">
        <v>4.5138256302696</v>
      </c>
      <c r="J24" s="5" t="n">
        <v>4.55784343340166</v>
      </c>
      <c r="K24" s="5" t="n">
        <v>4.60186123653373</v>
      </c>
      <c r="L24" s="5" t="n">
        <v>4.60186123653373</v>
      </c>
      <c r="M24" s="5" t="n">
        <v>4.62987256579958</v>
      </c>
      <c r="N24" s="5" t="n">
        <v>4.8428787167741</v>
      </c>
      <c r="O24" s="6"/>
    </row>
    <row r="25" customFormat="false" ht="12.75" hidden="false" customHeight="false" outlineLevel="0" collapsed="false">
      <c r="A25" s="3" t="n">
        <v>1964</v>
      </c>
      <c r="B25" s="5" t="n">
        <v>4.67389036893164</v>
      </c>
      <c r="C25" s="5" t="n">
        <v>4.6858952243313</v>
      </c>
      <c r="D25" s="5" t="n">
        <v>4.70590331666405</v>
      </c>
      <c r="E25" s="5" t="n">
        <v>4.72591140899681</v>
      </c>
      <c r="F25" s="5" t="n">
        <v>4.74591950132956</v>
      </c>
      <c r="G25" s="5" t="n">
        <v>4.78993730446163</v>
      </c>
      <c r="H25" s="5" t="n">
        <v>4.81794863372748</v>
      </c>
      <c r="I25" s="5" t="n">
        <v>4.82595187066058</v>
      </c>
      <c r="J25" s="5" t="n">
        <v>4.84595996299334</v>
      </c>
      <c r="K25" s="5" t="n">
        <v>4.8739712922592</v>
      </c>
      <c r="L25" s="5" t="n">
        <v>4.89397938459195</v>
      </c>
      <c r="M25" s="5" t="n">
        <v>4.91398747692471</v>
      </c>
      <c r="N25" s="5" t="n">
        <v>5.1300228530784</v>
      </c>
      <c r="O25" s="6"/>
    </row>
    <row r="26" customFormat="false" ht="12.75" hidden="false" customHeight="false" outlineLevel="0" collapsed="false">
      <c r="A26" s="3" t="n">
        <v>1965</v>
      </c>
      <c r="B26" s="5" t="n">
        <v>4.93799718772401</v>
      </c>
      <c r="C26" s="5" t="n">
        <v>4.94600042465712</v>
      </c>
      <c r="D26" s="5" t="n">
        <v>4.95800528005677</v>
      </c>
      <c r="E26" s="5" t="n">
        <v>4.97001013545642</v>
      </c>
      <c r="F26" s="5" t="n">
        <v>4.98601660932263</v>
      </c>
      <c r="G26" s="5" t="n">
        <v>4.99802146472228</v>
      </c>
      <c r="H26" s="5" t="n">
        <v>5.01402793858848</v>
      </c>
      <c r="I26" s="5" t="n">
        <v>5.01802955705504</v>
      </c>
      <c r="J26" s="5" t="n">
        <v>5.02603279398814</v>
      </c>
      <c r="K26" s="5" t="n">
        <v>5.03003441245469</v>
      </c>
      <c r="L26" s="5" t="n">
        <v>5.03403603092124</v>
      </c>
      <c r="M26" s="5" t="n">
        <v>5.054044123254</v>
      </c>
      <c r="N26" s="5" t="n">
        <v>5.35288098871756</v>
      </c>
      <c r="O26" s="6"/>
    </row>
    <row r="27" customFormat="false" ht="12.75" hidden="false" customHeight="false" outlineLevel="0" collapsed="false">
      <c r="A27" s="3" t="n">
        <v>1966</v>
      </c>
      <c r="B27" s="5" t="n">
        <v>5.0700505971202</v>
      </c>
      <c r="C27" s="5" t="n">
        <v>5.0700505971202</v>
      </c>
      <c r="D27" s="5" t="n">
        <v>5.07405221558675</v>
      </c>
      <c r="E27" s="5" t="n">
        <v>5.09005868945296</v>
      </c>
      <c r="F27" s="5" t="n">
        <v>5.10206354485261</v>
      </c>
      <c r="G27" s="5" t="n">
        <v>5.09806192638606</v>
      </c>
      <c r="H27" s="5" t="n">
        <v>5.10206354485261</v>
      </c>
      <c r="I27" s="5" t="n">
        <v>5.09806192638606</v>
      </c>
      <c r="J27" s="5" t="n">
        <v>5.09806192638606</v>
      </c>
      <c r="K27" s="5" t="n">
        <v>5.11406840025226</v>
      </c>
      <c r="L27" s="5" t="n">
        <v>5.13007487411846</v>
      </c>
      <c r="M27" s="5" t="n">
        <v>5.14608134798467</v>
      </c>
      <c r="N27" s="5" t="n">
        <v>5.46002432315947</v>
      </c>
      <c r="O27" s="6"/>
    </row>
    <row r="28" customFormat="false" ht="12.75" hidden="false" customHeight="false" outlineLevel="0" collapsed="false">
      <c r="A28" s="3" t="n">
        <v>1967</v>
      </c>
      <c r="B28" s="5" t="n">
        <v>5.15923866950269</v>
      </c>
      <c r="C28" s="5" t="n">
        <v>5.1541406075763</v>
      </c>
      <c r="D28" s="5" t="n">
        <v>5.16433673142908</v>
      </c>
      <c r="E28" s="5" t="n">
        <v>5.17453285528185</v>
      </c>
      <c r="F28" s="5" t="n">
        <v>5.18472897913462</v>
      </c>
      <c r="G28" s="5" t="n">
        <v>5.19492510298739</v>
      </c>
      <c r="H28" s="5" t="n">
        <v>5.20512122684016</v>
      </c>
      <c r="I28" s="5" t="n">
        <v>5.21531735069294</v>
      </c>
      <c r="J28" s="5" t="n">
        <v>5.23570959839848</v>
      </c>
      <c r="K28" s="5" t="n">
        <v>5.23061153647209</v>
      </c>
      <c r="L28" s="5" t="n">
        <v>5.23061153647209</v>
      </c>
      <c r="M28" s="5" t="n">
        <v>5.23061153647209</v>
      </c>
      <c r="N28" s="5" t="n">
        <v>5.56922480962266</v>
      </c>
      <c r="O28" s="6"/>
    </row>
    <row r="29" customFormat="false" ht="12.75" hidden="false" customHeight="false" outlineLevel="0" collapsed="false">
      <c r="A29" s="3" t="n">
        <v>1968</v>
      </c>
      <c r="B29" s="5" t="n">
        <v>5.25100378417764</v>
      </c>
      <c r="C29" s="5" t="n">
        <v>5.24590572225125</v>
      </c>
      <c r="D29" s="5" t="n">
        <v>5.25100378417764</v>
      </c>
      <c r="E29" s="5" t="n">
        <v>5.26119990803041</v>
      </c>
      <c r="F29" s="5" t="n">
        <v>5.2662979699568</v>
      </c>
      <c r="G29" s="5" t="n">
        <v>5.26119990803041</v>
      </c>
      <c r="H29" s="5" t="n">
        <v>5.25610184610402</v>
      </c>
      <c r="I29" s="5" t="n">
        <v>5.26119990803041</v>
      </c>
      <c r="J29" s="5" t="n">
        <v>5.27139603188318</v>
      </c>
      <c r="K29" s="5" t="n">
        <v>5.27649409380957</v>
      </c>
      <c r="L29" s="5" t="n">
        <v>5.28159215573595</v>
      </c>
      <c r="M29" s="5" t="n">
        <v>5.3019844034415</v>
      </c>
      <c r="N29" s="5" t="n">
        <v>5.64020512582373</v>
      </c>
      <c r="O29" s="6"/>
    </row>
    <row r="30" customFormat="false" ht="12.75" hidden="false" customHeight="false" outlineLevel="0" collapsed="false">
      <c r="A30" s="3" t="n">
        <v>1969</v>
      </c>
      <c r="B30" s="5" t="n">
        <v>5.31727858922066</v>
      </c>
      <c r="C30" s="5" t="n">
        <v>5.31727858922066</v>
      </c>
      <c r="D30" s="5" t="n">
        <v>5.3376708369262</v>
      </c>
      <c r="E30" s="5" t="n">
        <v>5.36316114655813</v>
      </c>
      <c r="F30" s="5" t="n">
        <v>5.3733572704109</v>
      </c>
      <c r="G30" s="5" t="n">
        <v>5.39374951811645</v>
      </c>
      <c r="H30" s="5" t="n">
        <v>5.42943595160115</v>
      </c>
      <c r="I30" s="5" t="n">
        <v>5.44473013738031</v>
      </c>
      <c r="J30" s="5" t="n">
        <v>5.46002432315947</v>
      </c>
      <c r="K30" s="5" t="n">
        <v>5.4855146327914</v>
      </c>
      <c r="L30" s="5" t="n">
        <v>5.50590688049694</v>
      </c>
      <c r="M30" s="5" t="n">
        <v>5.53139719012887</v>
      </c>
      <c r="N30" s="5" t="n">
        <v>5.79854583119535</v>
      </c>
      <c r="O30" s="6"/>
    </row>
    <row r="31" customFormat="false" ht="12.75" hidden="false" customHeight="false" outlineLevel="0" collapsed="false">
      <c r="A31" s="3" t="n">
        <v>1970</v>
      </c>
      <c r="B31" s="5" t="n">
        <v>5.56198556168719</v>
      </c>
      <c r="C31" s="5" t="n">
        <v>5.60277005709828</v>
      </c>
      <c r="D31" s="5" t="n">
        <v>5.61806424287743</v>
      </c>
      <c r="E31" s="5" t="n">
        <v>5.64355455250937</v>
      </c>
      <c r="F31" s="5" t="n">
        <v>5.66394680021491</v>
      </c>
      <c r="G31" s="5" t="n">
        <v>5.67414292406768</v>
      </c>
      <c r="H31" s="5" t="n">
        <v>5.68433904792045</v>
      </c>
      <c r="I31" s="5" t="n">
        <v>5.69963323369961</v>
      </c>
      <c r="J31" s="5" t="n">
        <v>5.74551579103709</v>
      </c>
      <c r="K31" s="5" t="n">
        <v>5.77100610066902</v>
      </c>
      <c r="L31" s="5" t="n">
        <v>5.80159447222733</v>
      </c>
      <c r="M31" s="5" t="n">
        <v>5.82708478185926</v>
      </c>
      <c r="N31" s="5" t="n">
        <v>6.09338714464596</v>
      </c>
      <c r="O31" s="6"/>
    </row>
    <row r="32" customFormat="false" ht="12.75" hidden="false" customHeight="false" outlineLevel="0" collapsed="false">
      <c r="A32" s="3" t="n">
        <v>1971</v>
      </c>
      <c r="B32" s="5" t="n">
        <v>5.84874134892255</v>
      </c>
      <c r="C32" s="5" t="n">
        <v>5.86580966025209</v>
      </c>
      <c r="D32" s="5" t="n">
        <v>5.89425684580133</v>
      </c>
      <c r="E32" s="5" t="n">
        <v>5.91132515713087</v>
      </c>
      <c r="F32" s="5" t="n">
        <v>5.94546177978995</v>
      </c>
      <c r="G32" s="5" t="n">
        <v>5.96253009111949</v>
      </c>
      <c r="H32" s="5" t="n">
        <v>5.98528783955888</v>
      </c>
      <c r="I32" s="5" t="n">
        <v>5.99666671377857</v>
      </c>
      <c r="J32" s="5" t="n">
        <v>6.0364927735475</v>
      </c>
      <c r="K32" s="5" t="n">
        <v>6.06493995909673</v>
      </c>
      <c r="L32" s="5" t="n">
        <v>6.08200827042627</v>
      </c>
      <c r="M32" s="5" t="n">
        <v>6.09338714464597</v>
      </c>
      <c r="N32" s="5" t="n">
        <v>6.39805650187826</v>
      </c>
      <c r="O32" s="6"/>
    </row>
    <row r="33" customFormat="false" ht="12.75" hidden="false" customHeight="false" outlineLevel="0" collapsed="false">
      <c r="A33" s="3" t="n">
        <v>1972</v>
      </c>
      <c r="B33" s="5" t="n">
        <v>6.12752376730505</v>
      </c>
      <c r="C33" s="5" t="n">
        <v>6.16166038996413</v>
      </c>
      <c r="D33" s="5" t="n">
        <v>6.17872870129367</v>
      </c>
      <c r="E33" s="5" t="n">
        <v>6.19579701262321</v>
      </c>
      <c r="F33" s="5" t="n">
        <v>6.23562307239214</v>
      </c>
      <c r="G33" s="5" t="n">
        <v>6.26975969505122</v>
      </c>
      <c r="H33" s="5" t="n">
        <v>6.29820688060045</v>
      </c>
      <c r="I33" s="5" t="n">
        <v>6.33234350325953</v>
      </c>
      <c r="J33" s="5" t="n">
        <v>6.39492731146785</v>
      </c>
      <c r="K33" s="5" t="n">
        <v>6.48026886811555</v>
      </c>
      <c r="L33" s="5" t="n">
        <v>6.52578436499433</v>
      </c>
      <c r="M33" s="5" t="n">
        <v>6.54285267632387</v>
      </c>
      <c r="N33" s="5" t="n">
        <v>6.75756634341238</v>
      </c>
      <c r="O33" s="6"/>
    </row>
    <row r="34" customFormat="false" ht="12.75" hidden="false" customHeight="false" outlineLevel="0" collapsed="false">
      <c r="A34" s="3" t="n">
        <v>1973</v>
      </c>
      <c r="B34" s="5" t="n">
        <v>6.62250479586172</v>
      </c>
      <c r="C34" s="5" t="n">
        <v>6.68508860407004</v>
      </c>
      <c r="D34" s="5" t="n">
        <v>6.74198297516851</v>
      </c>
      <c r="E34" s="5" t="n">
        <v>6.82163509470636</v>
      </c>
      <c r="F34" s="5" t="n">
        <v>6.91835552557376</v>
      </c>
      <c r="G34" s="5" t="n">
        <v>6.96387102245253</v>
      </c>
      <c r="H34" s="5" t="n">
        <v>6.99800764511161</v>
      </c>
      <c r="I34" s="5" t="n">
        <v>7.03214426777069</v>
      </c>
      <c r="J34" s="5" t="n">
        <v>7.06628089042978</v>
      </c>
      <c r="K34" s="5" t="n">
        <v>7.14593300996763</v>
      </c>
      <c r="L34" s="5" t="n">
        <v>7.22558512950549</v>
      </c>
      <c r="M34" s="5" t="n">
        <v>7.34506330881227</v>
      </c>
      <c r="N34" s="5" t="n">
        <v>7.45830586504666</v>
      </c>
      <c r="O34" s="6"/>
    </row>
    <row r="35" customFormat="false" ht="12.75" hidden="false" customHeight="false" outlineLevel="0" collapsed="false">
      <c r="A35" s="3" t="n">
        <v>1974</v>
      </c>
      <c r="B35" s="5" t="n">
        <v>7.44178373967967</v>
      </c>
      <c r="C35" s="5" t="n">
        <v>7.5669513560963</v>
      </c>
      <c r="D35" s="5" t="n">
        <v>7.78883940338032</v>
      </c>
      <c r="E35" s="5" t="n">
        <v>7.88555983424772</v>
      </c>
      <c r="F35" s="5" t="n">
        <v>7.99934857644466</v>
      </c>
      <c r="G35" s="5" t="n">
        <v>8.15296337841052</v>
      </c>
      <c r="H35" s="5" t="n">
        <v>8.35209367725516</v>
      </c>
      <c r="I35" s="5" t="n">
        <v>8.52277679055057</v>
      </c>
      <c r="J35" s="5" t="n">
        <v>8.80155920893306</v>
      </c>
      <c r="K35" s="5" t="n">
        <v>8.98362119644816</v>
      </c>
      <c r="L35" s="5" t="n">
        <v>9.12016768708449</v>
      </c>
      <c r="M35" s="5" t="n">
        <v>9.19981980662234</v>
      </c>
      <c r="N35" s="5" t="n">
        <v>8.9085320054724</v>
      </c>
      <c r="O35" s="6"/>
    </row>
    <row r="36" customFormat="false" ht="12.75" hidden="false" customHeight="false" outlineLevel="0" collapsed="false">
      <c r="A36" s="3" t="n">
        <v>1975</v>
      </c>
      <c r="B36" s="5" t="n">
        <v>9.30791911170943</v>
      </c>
      <c r="C36" s="5" t="n">
        <v>9.41601841679652</v>
      </c>
      <c r="D36" s="5" t="n">
        <v>9.42739729101621</v>
      </c>
      <c r="E36" s="5" t="n">
        <v>9.55825434454269</v>
      </c>
      <c r="F36" s="5" t="n">
        <v>9.62083815275101</v>
      </c>
      <c r="G36" s="5" t="n">
        <v>9.7175585836184</v>
      </c>
      <c r="H36" s="5" t="n">
        <v>9.77445295471687</v>
      </c>
      <c r="I36" s="5" t="n">
        <v>9.82565788870549</v>
      </c>
      <c r="J36" s="5" t="n">
        <v>9.91668888246304</v>
      </c>
      <c r="K36" s="5" t="n">
        <v>10.0418564988797</v>
      </c>
      <c r="L36" s="5" t="n">
        <v>10.1271980555274</v>
      </c>
      <c r="M36" s="5" t="n">
        <v>10.2239184863948</v>
      </c>
      <c r="N36" s="5" t="n">
        <v>10.4379721787785</v>
      </c>
      <c r="O36" s="6"/>
    </row>
    <row r="37" customFormat="false" ht="12.75" hidden="false" customHeight="false" outlineLevel="0" collapsed="false">
      <c r="A37" s="3" t="n">
        <v>1976</v>
      </c>
      <c r="B37" s="5" t="n">
        <v>10.326328354372</v>
      </c>
      <c r="C37" s="5" t="n">
        <v>10.4970114676674</v>
      </c>
      <c r="D37" s="5" t="n">
        <v>10.7188995149514</v>
      </c>
      <c r="E37" s="5" t="n">
        <v>11.0375079931029</v>
      </c>
      <c r="F37" s="5" t="n">
        <v>11.2252594177278</v>
      </c>
      <c r="G37" s="5" t="n">
        <v>11.2764643517164</v>
      </c>
      <c r="H37" s="5" t="n">
        <v>11.3447375970346</v>
      </c>
      <c r="I37" s="5" t="n">
        <v>11.441458027902</v>
      </c>
      <c r="J37" s="5" t="n">
        <v>11.6462777638565</v>
      </c>
      <c r="K37" s="5" t="n">
        <v>12.0388489244359</v>
      </c>
      <c r="L37" s="5" t="n">
        <v>12.294873594379</v>
      </c>
      <c r="M37" s="5" t="n">
        <v>12.4484883963449</v>
      </c>
      <c r="N37" s="5" t="n">
        <v>12.1624007407133</v>
      </c>
      <c r="O37" s="6"/>
    </row>
    <row r="38" customFormat="false" ht="12.75" hidden="false" customHeight="false" outlineLevel="0" collapsed="false">
      <c r="A38" s="3" t="n">
        <v>1977</v>
      </c>
      <c r="B38" s="5" t="n">
        <v>12.3914476448823</v>
      </c>
      <c r="C38" s="5" t="n">
        <v>12.6730714549933</v>
      </c>
      <c r="D38" s="5" t="n">
        <v>12.8645756458687</v>
      </c>
      <c r="E38" s="5" t="n">
        <v>12.999755074722</v>
      </c>
      <c r="F38" s="5" t="n">
        <v>13.1687293607886</v>
      </c>
      <c r="G38" s="5" t="n">
        <v>13.2926438372374</v>
      </c>
      <c r="H38" s="5" t="n">
        <v>13.3940284088773</v>
      </c>
      <c r="I38" s="5" t="n">
        <v>13.4841480281129</v>
      </c>
      <c r="J38" s="5" t="n">
        <v>13.6305924093706</v>
      </c>
      <c r="K38" s="5" t="n">
        <v>13.7770367906283</v>
      </c>
      <c r="L38" s="5" t="n">
        <v>13.9798059339081</v>
      </c>
      <c r="M38" s="5" t="n">
        <v>14.0473956483348</v>
      </c>
      <c r="N38" s="5" t="n">
        <v>14.2484863137064</v>
      </c>
      <c r="O38" s="6"/>
    </row>
    <row r="39" customFormat="false" ht="12.75" hidden="false" customHeight="false" outlineLevel="0" collapsed="false">
      <c r="A39" s="3" t="n">
        <v>1978</v>
      </c>
      <c r="B39" s="5" t="n">
        <v>14.182575077188</v>
      </c>
      <c r="C39" s="5" t="n">
        <v>14.3290194584457</v>
      </c>
      <c r="D39" s="5" t="n">
        <v>14.4754638397034</v>
      </c>
      <c r="E39" s="5" t="n">
        <v>14.6331731733656</v>
      </c>
      <c r="F39" s="5" t="n">
        <v>14.7908825070277</v>
      </c>
      <c r="G39" s="5" t="n">
        <v>14.9147969834765</v>
      </c>
      <c r="H39" s="5" t="n">
        <v>15.0274465075209</v>
      </c>
      <c r="I39" s="5" t="n">
        <v>15.0950362219476</v>
      </c>
      <c r="J39" s="5" t="n">
        <v>15.2978053652274</v>
      </c>
      <c r="K39" s="5" t="n">
        <v>15.466779651294</v>
      </c>
      <c r="L39" s="5" t="n">
        <v>15.6019590801473</v>
      </c>
      <c r="M39" s="5" t="n">
        <v>15.7146086041917</v>
      </c>
      <c r="N39" s="5" t="n">
        <v>16.022006625404</v>
      </c>
      <c r="O39" s="6"/>
    </row>
    <row r="40" customFormat="false" ht="12.75" hidden="false" customHeight="false" outlineLevel="0" collapsed="false">
      <c r="A40" s="3" t="n">
        <v>1979</v>
      </c>
      <c r="B40" s="5" t="n">
        <v>16.0187623191115</v>
      </c>
      <c r="C40" s="5" t="n">
        <v>16.2553263196047</v>
      </c>
      <c r="D40" s="5" t="n">
        <v>16.4580954628846</v>
      </c>
      <c r="E40" s="5" t="n">
        <v>16.7284543205911</v>
      </c>
      <c r="F40" s="5" t="n">
        <v>16.9424884162755</v>
      </c>
      <c r="G40" s="5" t="n">
        <v>17.111462702342</v>
      </c>
      <c r="H40" s="5" t="n">
        <v>17.2691720360042</v>
      </c>
      <c r="I40" s="5" t="n">
        <v>17.4381463220708</v>
      </c>
      <c r="J40" s="5" t="n">
        <v>17.8662145134394</v>
      </c>
      <c r="K40" s="5" t="n">
        <v>18.2830177524036</v>
      </c>
      <c r="L40" s="5" t="n">
        <v>18.5195817528969</v>
      </c>
      <c r="M40" s="5" t="n">
        <v>18.8237354678167</v>
      </c>
      <c r="N40" s="5" t="n">
        <v>18.5435423066611</v>
      </c>
      <c r="O40" s="6"/>
    </row>
    <row r="41" customFormat="false" ht="12.75" hidden="false" customHeight="false" outlineLevel="0" collapsed="false">
      <c r="A41" s="3" t="n">
        <v>1980</v>
      </c>
      <c r="B41" s="5" t="n">
        <v>19.4433078500608</v>
      </c>
      <c r="C41" s="5" t="n">
        <v>19.781256422194</v>
      </c>
      <c r="D41" s="5" t="n">
        <v>19.961495660665</v>
      </c>
      <c r="E41" s="5" t="n">
        <v>20.2769143279893</v>
      </c>
      <c r="F41" s="5" t="n">
        <v>20.4571535664603</v>
      </c>
      <c r="G41" s="5" t="n">
        <v>20.6486577573357</v>
      </c>
      <c r="H41" s="5" t="n">
        <v>20.9978712818733</v>
      </c>
      <c r="I41" s="5" t="n">
        <v>21.2119053775577</v>
      </c>
      <c r="J41" s="5" t="n">
        <v>21.6625034737352</v>
      </c>
      <c r="K41" s="5" t="n">
        <v>22.0342469030817</v>
      </c>
      <c r="L41" s="5" t="n">
        <v>22.4961099516636</v>
      </c>
      <c r="M41" s="5" t="n">
        <v>22.788998714179</v>
      </c>
      <c r="N41" s="5" t="n">
        <v>22.464590614836</v>
      </c>
      <c r="O41" s="6"/>
    </row>
    <row r="42" customFormat="false" ht="12.75" hidden="false" customHeight="false" outlineLevel="0" collapsed="false">
      <c r="A42" s="3" t="n">
        <v>1981</v>
      </c>
      <c r="B42" s="5" t="n">
        <v>23.2807428452925</v>
      </c>
      <c r="C42" s="5" t="n">
        <v>23.703644622682</v>
      </c>
      <c r="D42" s="5" t="n">
        <v>24.0419660445936</v>
      </c>
      <c r="E42" s="5" t="n">
        <v>24.3802874665052</v>
      </c>
      <c r="F42" s="5" t="n">
        <v>24.7186088884168</v>
      </c>
      <c r="G42" s="5" t="n">
        <v>24.9723499548506</v>
      </c>
      <c r="H42" s="5" t="n">
        <v>25.1838008435453</v>
      </c>
      <c r="I42" s="5" t="n">
        <v>25.3529615545011</v>
      </c>
      <c r="J42" s="5" t="n">
        <v>25.7124280652822</v>
      </c>
      <c r="K42" s="5" t="n">
        <v>26.2199101981496</v>
      </c>
      <c r="L42" s="5" t="n">
        <v>26.6639570644086</v>
      </c>
      <c r="M42" s="5" t="n">
        <v>26.9388432197118</v>
      </c>
      <c r="N42" s="5" t="n">
        <v>26.8812651427202</v>
      </c>
      <c r="O42" s="6"/>
    </row>
    <row r="43" customFormat="false" ht="12.75" hidden="false" customHeight="false" outlineLevel="0" collapsed="false">
      <c r="A43" s="3" t="n">
        <v>1982</v>
      </c>
      <c r="B43" s="5" t="n">
        <v>27.2983097304929</v>
      </c>
      <c r="C43" s="5" t="n">
        <v>27.6577762412739</v>
      </c>
      <c r="D43" s="5" t="n">
        <v>27.9115173077076</v>
      </c>
      <c r="E43" s="5" t="n">
        <v>28.1652583741414</v>
      </c>
      <c r="F43" s="5" t="n">
        <v>28.4824347071835</v>
      </c>
      <c r="G43" s="5" t="n">
        <v>28.7573208624867</v>
      </c>
      <c r="H43" s="5" t="n">
        <v>29.1802226398762</v>
      </c>
      <c r="I43" s="5" t="n">
        <v>29.7088498616131</v>
      </c>
      <c r="J43" s="5" t="n">
        <v>30.1317516390026</v>
      </c>
      <c r="K43" s="5" t="n">
        <v>30.7238141273479</v>
      </c>
      <c r="L43" s="5" t="n">
        <v>31.1255708158679</v>
      </c>
      <c r="M43" s="5" t="n">
        <v>31.3370217045627</v>
      </c>
      <c r="N43" s="5" t="n">
        <v>31.2746648374866</v>
      </c>
      <c r="O43" s="6"/>
    </row>
    <row r="44" customFormat="false" ht="12.75" hidden="false" customHeight="false" outlineLevel="0" collapsed="false">
      <c r="A44" s="3" t="n">
        <v>1983</v>
      </c>
      <c r="B44" s="5" t="n">
        <v>31.7810685708217</v>
      </c>
      <c r="C44" s="5" t="n">
        <v>32.2039703482112</v>
      </c>
      <c r="D44" s="5" t="n">
        <v>32.5000015923838</v>
      </c>
      <c r="E44" s="5" t="n">
        <v>32.8383230142954</v>
      </c>
      <c r="F44" s="5" t="n">
        <v>33.1554993473376</v>
      </c>
      <c r="G44" s="5" t="n">
        <v>33.3458051471628</v>
      </c>
      <c r="H44" s="5" t="n">
        <v>33.662981480205</v>
      </c>
      <c r="I44" s="5" t="n">
        <v>33.7898520134218</v>
      </c>
      <c r="J44" s="5" t="n">
        <v>34.2338988796808</v>
      </c>
      <c r="K44" s="5" t="n">
        <v>34.8048162791567</v>
      </c>
      <c r="L44" s="5" t="n">
        <v>35.1642827899377</v>
      </c>
      <c r="M44" s="5" t="n">
        <v>35.3334435008935</v>
      </c>
      <c r="N44" s="5" t="n">
        <v>35.9624676045827</v>
      </c>
      <c r="O44" s="6"/>
    </row>
    <row r="45" customFormat="false" ht="12.75" hidden="false" customHeight="false" outlineLevel="0" collapsed="false">
      <c r="A45" s="3" t="n">
        <v>1984</v>
      </c>
      <c r="B45" s="5" t="n">
        <v>35.7563452782831</v>
      </c>
      <c r="C45" s="5" t="n">
        <v>36.1369568779336</v>
      </c>
      <c r="D45" s="5" t="n">
        <v>36.3906979443673</v>
      </c>
      <c r="E45" s="5" t="n">
        <v>36.644439010801</v>
      </c>
      <c r="F45" s="5" t="n">
        <v>36.8558898994958</v>
      </c>
      <c r="G45" s="5" t="n">
        <v>37.0673407881905</v>
      </c>
      <c r="H45" s="5" t="n">
        <v>37.1942113214074</v>
      </c>
      <c r="I45" s="5" t="n">
        <v>37.2999367657548</v>
      </c>
      <c r="J45" s="5" t="n">
        <v>37.5748229210579</v>
      </c>
      <c r="K45" s="5" t="n">
        <v>37.9554345207085</v>
      </c>
      <c r="L45" s="5" t="n">
        <v>38.1880304982727</v>
      </c>
      <c r="M45" s="5" t="n">
        <v>38.4417715647064</v>
      </c>
      <c r="N45" s="5" t="n">
        <v>39.7670611546897</v>
      </c>
      <c r="O45" s="6"/>
    </row>
    <row r="46" customFormat="false" ht="12.75" hidden="false" customHeight="false" outlineLevel="0" collapsed="false">
      <c r="A46" s="3" t="n">
        <v>1985</v>
      </c>
      <c r="B46" s="5" t="n">
        <v>38.8435282532265</v>
      </c>
      <c r="C46" s="5" t="n">
        <v>39.2452849417465</v>
      </c>
      <c r="D46" s="5" t="n">
        <v>39.5201710970497</v>
      </c>
      <c r="E46" s="5" t="n">
        <v>39.8584925189613</v>
      </c>
      <c r="F46" s="5" t="n">
        <v>40.0910884965255</v>
      </c>
      <c r="G46" s="5" t="n">
        <v>40.3025393852203</v>
      </c>
      <c r="H46" s="5" t="n">
        <v>40.4294099184371</v>
      </c>
      <c r="I46" s="5" t="n">
        <v>40.513990273915</v>
      </c>
      <c r="J46" s="5" t="n">
        <v>40.6831509848708</v>
      </c>
      <c r="K46" s="5" t="n">
        <v>41.1694880288688</v>
      </c>
      <c r="L46" s="5" t="n">
        <v>41.4655192730414</v>
      </c>
      <c r="M46" s="5" t="n">
        <v>41.7404054283446</v>
      </c>
      <c r="N46" s="5" t="n">
        <v>43.1866660717501</v>
      </c>
      <c r="O46" s="6"/>
    </row>
    <row r="47" customFormat="false" ht="12.75" hidden="false" customHeight="false" outlineLevel="0" collapsed="false">
      <c r="A47" s="3" t="n">
        <v>1986</v>
      </c>
      <c r="B47" s="5" t="n">
        <v>41.9366318530534</v>
      </c>
      <c r="C47" s="5" t="n">
        <v>42.218897644372</v>
      </c>
      <c r="D47" s="5" t="n">
        <v>42.3801923822683</v>
      </c>
      <c r="E47" s="5" t="n">
        <v>42.5011634356906</v>
      </c>
      <c r="F47" s="5" t="n">
        <v>42.662458173587</v>
      </c>
      <c r="G47" s="5" t="n">
        <v>42.8237529114833</v>
      </c>
      <c r="H47" s="5" t="n">
        <v>42.8237529114833</v>
      </c>
      <c r="I47" s="5" t="n">
        <v>42.9044002804315</v>
      </c>
      <c r="J47" s="5" t="n">
        <v>43.0253713338538</v>
      </c>
      <c r="K47" s="5" t="n">
        <v>43.2673134406983</v>
      </c>
      <c r="L47" s="5" t="n">
        <v>43.4286081785947</v>
      </c>
      <c r="M47" s="5" t="n">
        <v>43.5495792320169</v>
      </c>
      <c r="N47" s="5" t="n">
        <v>45.8210527021269</v>
      </c>
      <c r="O47" s="6"/>
    </row>
    <row r="48" customFormat="false" ht="12.75" hidden="false" customHeight="false" outlineLevel="0" collapsed="false">
      <c r="A48" s="3" t="n">
        <v>1987</v>
      </c>
      <c r="B48" s="5" t="n">
        <v>43.8318450233356</v>
      </c>
      <c r="C48" s="5" t="n">
        <v>43.9931397612319</v>
      </c>
      <c r="D48" s="5" t="n">
        <v>44.1544344991283</v>
      </c>
      <c r="E48" s="5" t="n">
        <v>44.2754055525506</v>
      </c>
      <c r="F48" s="5" t="n">
        <v>44.4367002904469</v>
      </c>
      <c r="G48" s="5" t="n">
        <v>44.5979950283433</v>
      </c>
      <c r="H48" s="5" t="n">
        <v>44.7189660817655</v>
      </c>
      <c r="I48" s="5" t="n">
        <v>44.8399371351878</v>
      </c>
      <c r="J48" s="5" t="n">
        <v>45.1625266109805</v>
      </c>
      <c r="K48" s="5" t="n">
        <v>45.5657634557214</v>
      </c>
      <c r="L48" s="5" t="n">
        <v>45.6867345091437</v>
      </c>
      <c r="M48" s="5" t="n">
        <v>45.7673818780919</v>
      </c>
      <c r="N48" s="5" t="n">
        <v>47.9371993396426</v>
      </c>
      <c r="O48" s="6"/>
    </row>
    <row r="49" customFormat="false" ht="12.75" hidden="false" customHeight="false" outlineLevel="0" collapsed="false">
      <c r="A49" s="3" t="n">
        <v>1988</v>
      </c>
      <c r="B49" s="5" t="n">
        <v>46.0093239849364</v>
      </c>
      <c r="C49" s="5" t="n">
        <v>46.1302950383587</v>
      </c>
      <c r="D49" s="5" t="n">
        <v>46.3319134607291</v>
      </c>
      <c r="E49" s="5" t="n">
        <v>46.4932081986255</v>
      </c>
      <c r="F49" s="5" t="n">
        <v>46.6141792520478</v>
      </c>
      <c r="G49" s="5" t="n">
        <v>46.7754739899441</v>
      </c>
      <c r="H49" s="5" t="n">
        <v>46.8964450433664</v>
      </c>
      <c r="I49" s="5" t="n">
        <v>47.0980634657368</v>
      </c>
      <c r="J49" s="5" t="n">
        <v>47.3400055725814</v>
      </c>
      <c r="K49" s="5" t="n">
        <v>47.7029187328482</v>
      </c>
      <c r="L49" s="5" t="n">
        <v>48.1061555775891</v>
      </c>
      <c r="M49" s="5" t="n">
        <v>48.2674503154855</v>
      </c>
      <c r="N49" s="5" t="n">
        <v>50.3124659735889</v>
      </c>
      <c r="O49" s="6"/>
    </row>
    <row r="50" customFormat="false" ht="12.75" hidden="false" customHeight="false" outlineLevel="0" collapsed="false">
      <c r="A50" s="3" t="n">
        <v>1989</v>
      </c>
      <c r="B50" s="5" t="n">
        <v>48.6303634757523</v>
      </c>
      <c r="C50" s="5" t="n">
        <v>49.0336003204931</v>
      </c>
      <c r="D50" s="5" t="n">
        <v>49.2755424273377</v>
      </c>
      <c r="E50" s="5" t="n">
        <v>49.5981319031304</v>
      </c>
      <c r="F50" s="5" t="n">
        <v>49.7997503255009</v>
      </c>
      <c r="G50" s="5" t="n">
        <v>50.0416924323454</v>
      </c>
      <c r="H50" s="5" t="n">
        <v>50.1626634857677</v>
      </c>
      <c r="I50" s="5" t="n">
        <v>50.2433108547158</v>
      </c>
      <c r="J50" s="5" t="n">
        <v>50.4852529615604</v>
      </c>
      <c r="K50" s="5" t="n">
        <v>50.9691371752495</v>
      </c>
      <c r="L50" s="5" t="n">
        <v>51.1707555976199</v>
      </c>
      <c r="M50" s="5" t="n">
        <v>51.4126977044645</v>
      </c>
      <c r="N50" s="5" t="n">
        <v>53.6378392611137</v>
      </c>
      <c r="O50" s="6"/>
    </row>
    <row r="51" customFormat="false" ht="12.75" hidden="false" customHeight="false" outlineLevel="0" collapsed="false">
      <c r="A51" s="3" t="n">
        <v>1990</v>
      </c>
      <c r="B51" s="5" t="n">
        <v>51.7347226486745</v>
      </c>
      <c r="C51" s="5" t="n">
        <v>52.0852967614923</v>
      </c>
      <c r="D51" s="5" t="n">
        <v>52.2856248259595</v>
      </c>
      <c r="E51" s="5" t="n">
        <v>52.4859528904268</v>
      </c>
      <c r="F51" s="5" t="n">
        <v>52.6361989387773</v>
      </c>
      <c r="G51" s="5" t="n">
        <v>52.8365270032446</v>
      </c>
      <c r="H51" s="5" t="n">
        <v>53.0368550677118</v>
      </c>
      <c r="I51" s="5" t="n">
        <v>53.3874291805296</v>
      </c>
      <c r="J51" s="5" t="n">
        <v>53.6879212772305</v>
      </c>
      <c r="K51" s="5" t="n">
        <v>54.1386594222819</v>
      </c>
      <c r="L51" s="5" t="n">
        <v>54.4892335350996</v>
      </c>
      <c r="M51" s="5" t="n">
        <v>54.6895615995669</v>
      </c>
      <c r="N51" s="5" t="n">
        <v>56.9097474560416</v>
      </c>
      <c r="O51" s="6"/>
    </row>
    <row r="52" customFormat="false" ht="12.75" hidden="false" customHeight="false" outlineLevel="0" collapsed="false">
      <c r="A52" s="3" t="n">
        <v>1991</v>
      </c>
      <c r="B52" s="5" t="n">
        <v>55.0902177285014</v>
      </c>
      <c r="C52" s="5" t="n">
        <v>55.5910378896696</v>
      </c>
      <c r="D52" s="5" t="n">
        <v>55.7412839380201</v>
      </c>
      <c r="E52" s="5" t="n">
        <v>55.9916940186042</v>
      </c>
      <c r="F52" s="5" t="n">
        <v>56.1920220830715</v>
      </c>
      <c r="G52" s="5" t="n">
        <v>56.4925141797724</v>
      </c>
      <c r="H52" s="5" t="n">
        <v>56.592678212006</v>
      </c>
      <c r="I52" s="5" t="n">
        <v>56.7429242603565</v>
      </c>
      <c r="J52" s="5" t="n">
        <v>56.9933343409406</v>
      </c>
      <c r="K52" s="5" t="n">
        <v>57.4440724859919</v>
      </c>
      <c r="L52" s="5" t="n">
        <v>57.8447286149265</v>
      </c>
      <c r="M52" s="5" t="n">
        <v>57.994974663277</v>
      </c>
      <c r="N52" s="5" t="n">
        <v>60.5571205257973</v>
      </c>
      <c r="O52" s="6"/>
    </row>
    <row r="53" customFormat="false" ht="12.75" hidden="false" customHeight="false" outlineLevel="0" collapsed="false">
      <c r="A53" s="3" t="n">
        <v>1992</v>
      </c>
      <c r="B53" s="5" t="n">
        <v>58.4457128083283</v>
      </c>
      <c r="C53" s="5" t="n">
        <v>58.5985681297185</v>
      </c>
      <c r="D53" s="5" t="n">
        <v>58.8492035793751</v>
      </c>
      <c r="E53" s="5" t="n">
        <v>59.0998390290317</v>
      </c>
      <c r="F53" s="5" t="n">
        <v>59.4006015686197</v>
      </c>
      <c r="G53" s="5" t="n">
        <v>59.601109928345</v>
      </c>
      <c r="H53" s="5" t="n">
        <v>59.7013641082076</v>
      </c>
      <c r="I53" s="5" t="n">
        <v>59.7514911981389</v>
      </c>
      <c r="J53" s="5" t="n">
        <v>59.9519995578642</v>
      </c>
      <c r="K53" s="5" t="n">
        <v>60.3028891873835</v>
      </c>
      <c r="L53" s="5" t="n">
        <v>60.6537788169028</v>
      </c>
      <c r="M53" s="5" t="n">
        <v>60.7540329967654</v>
      </c>
      <c r="N53" s="5" t="n">
        <v>63.8189175410425</v>
      </c>
      <c r="O53" s="6"/>
    </row>
    <row r="54" customFormat="false" ht="12.75" hidden="false" customHeight="false" outlineLevel="0" collapsed="false">
      <c r="A54" s="3" t="n">
        <v>1993</v>
      </c>
      <c r="B54" s="5" t="n">
        <v>60.9719354566969</v>
      </c>
      <c r="C54" s="5" t="n">
        <v>61.2103398964103</v>
      </c>
      <c r="D54" s="5" t="n">
        <v>61.329542116267</v>
      </c>
      <c r="E54" s="5" t="n">
        <v>61.5679465559804</v>
      </c>
      <c r="F54" s="5" t="n">
        <v>61.8063509956937</v>
      </c>
      <c r="G54" s="5" t="n">
        <v>62.1043565453355</v>
      </c>
      <c r="H54" s="5" t="n">
        <v>62.3427609850488</v>
      </c>
      <c r="I54" s="5" t="n">
        <v>62.4023620949772</v>
      </c>
      <c r="J54" s="5" t="n">
        <v>62.4619632049055</v>
      </c>
      <c r="K54" s="5" t="n">
        <v>62.8791709744039</v>
      </c>
      <c r="L54" s="5" t="n">
        <v>63.1771765240457</v>
      </c>
      <c r="M54" s="5" t="n">
        <v>63.1771765240457</v>
      </c>
      <c r="N54" s="5" t="n">
        <v>66.5297240572376</v>
      </c>
      <c r="O54" s="6"/>
    </row>
    <row r="55" customFormat="false" ht="12.75" hidden="false" customHeight="false" outlineLevel="0" collapsed="false">
      <c r="A55" s="3" t="n">
        <v>1994</v>
      </c>
      <c r="B55" s="5" t="n">
        <v>63.5347831836157</v>
      </c>
      <c r="C55" s="5" t="n">
        <v>63.7731876233291</v>
      </c>
      <c r="D55" s="5" t="n">
        <v>63.8923898431858</v>
      </c>
      <c r="E55" s="5" t="n">
        <v>64.0711931729708</v>
      </c>
      <c r="F55" s="5" t="n">
        <v>64.3095976126842</v>
      </c>
      <c r="G55" s="5" t="n">
        <v>64.4287998325409</v>
      </c>
      <c r="H55" s="5" t="n">
        <v>64.6076031623259</v>
      </c>
      <c r="I55" s="5" t="n">
        <v>64.7268053821826</v>
      </c>
      <c r="J55" s="5" t="n">
        <v>64.9056087119677</v>
      </c>
      <c r="K55" s="5" t="n">
        <v>65.2632153715377</v>
      </c>
      <c r="L55" s="5" t="n">
        <v>65.5016198112511</v>
      </c>
      <c r="M55" s="5" t="n">
        <v>65.7400242509645</v>
      </c>
      <c r="N55" s="5" t="n">
        <v>69.1468683953011</v>
      </c>
      <c r="O55" s="6"/>
    </row>
    <row r="56" customFormat="false" ht="12.75" hidden="false" customHeight="false" outlineLevel="0" collapsed="false">
      <c r="A56" s="3" t="n">
        <v>1995</v>
      </c>
      <c r="B56" s="5" t="n">
        <v>65.9784286906779</v>
      </c>
      <c r="C56" s="5" t="n">
        <v>66.514838680033</v>
      </c>
      <c r="D56" s="5" t="n">
        <v>67.0512486693881</v>
      </c>
      <c r="E56" s="5" t="n">
        <v>67.4088553289581</v>
      </c>
      <c r="F56" s="5" t="n">
        <v>67.8260630984566</v>
      </c>
      <c r="G56" s="5" t="n">
        <v>68.1836697580266</v>
      </c>
      <c r="H56" s="5" t="n">
        <v>68.243270867955</v>
      </c>
      <c r="I56" s="5" t="n">
        <v>68.4816753076684</v>
      </c>
      <c r="J56" s="5" t="n">
        <v>68.6604786374534</v>
      </c>
      <c r="K56" s="5" t="n">
        <v>69.0180852970235</v>
      </c>
      <c r="L56" s="5" t="n">
        <v>69.4352930665219</v>
      </c>
      <c r="M56" s="5" t="n">
        <v>69.5544952863786</v>
      </c>
      <c r="N56" s="5" t="n">
        <v>72.8598089399523</v>
      </c>
      <c r="O56" s="6"/>
    </row>
    <row r="57" customFormat="false" ht="12.75" hidden="false" customHeight="false" outlineLevel="0" collapsed="false">
      <c r="A57" s="3" t="n">
        <v>1996</v>
      </c>
      <c r="B57" s="5" t="n">
        <v>69.6369832225194</v>
      </c>
      <c r="C57" s="5" t="n">
        <v>69.8409978218041</v>
      </c>
      <c r="D57" s="5" t="n">
        <v>70.0450124210889</v>
      </c>
      <c r="E57" s="5" t="n">
        <v>70.4530416196583</v>
      </c>
      <c r="F57" s="5" t="n">
        <v>70.7250610853713</v>
      </c>
      <c r="G57" s="5" t="n">
        <v>70.8610708182278</v>
      </c>
      <c r="H57" s="5" t="n">
        <v>70.7250610853713</v>
      </c>
      <c r="I57" s="5" t="n">
        <v>70.7930659517995</v>
      </c>
      <c r="J57" s="5" t="n">
        <v>70.9970805510842</v>
      </c>
      <c r="K57" s="5" t="n">
        <v>71.0650854175125</v>
      </c>
      <c r="L57" s="5" t="n">
        <v>71.2691000167972</v>
      </c>
      <c r="M57" s="5" t="n">
        <v>71.3371048832255</v>
      </c>
      <c r="N57" s="5" t="n">
        <v>75.6615683418306</v>
      </c>
      <c r="O57" s="6"/>
    </row>
    <row r="58" customFormat="false" ht="12.75" hidden="false" customHeight="false" outlineLevel="0" collapsed="false">
      <c r="A58" s="3" t="n">
        <v>1997</v>
      </c>
      <c r="B58" s="5" t="n">
        <v>71.4731146160819</v>
      </c>
      <c r="C58" s="5" t="n">
        <v>71.5411194825102</v>
      </c>
      <c r="D58" s="5" t="n">
        <v>71.6091243489384</v>
      </c>
      <c r="E58" s="5" t="n">
        <v>71.6771292153667</v>
      </c>
      <c r="F58" s="5" t="n">
        <v>71.8811438146514</v>
      </c>
      <c r="G58" s="5" t="n">
        <v>71.8811438146514</v>
      </c>
      <c r="H58" s="5" t="n">
        <v>71.8811438146514</v>
      </c>
      <c r="I58" s="5" t="n">
        <v>71.8811438146514</v>
      </c>
      <c r="J58" s="5" t="n">
        <v>72.0171535475079</v>
      </c>
      <c r="K58" s="5" t="n">
        <v>72.2211681467926</v>
      </c>
      <c r="L58" s="5" t="n">
        <v>72.4251827460773</v>
      </c>
      <c r="M58" s="5" t="n">
        <v>72.4251827460773</v>
      </c>
      <c r="N58" s="5" t="n">
        <v>77.0150521971352</v>
      </c>
      <c r="O58" s="6"/>
    </row>
    <row r="59" customFormat="false" ht="12.75" hidden="false" customHeight="false" outlineLevel="0" collapsed="false">
      <c r="A59" s="3" t="n">
        <v>1998</v>
      </c>
      <c r="B59" s="5" t="n">
        <v>72.629197345362</v>
      </c>
      <c r="C59" s="5" t="n">
        <v>72.8332119446468</v>
      </c>
      <c r="D59" s="5" t="n">
        <v>72.8332119446468</v>
      </c>
      <c r="E59" s="5" t="n">
        <v>72.9692216775032</v>
      </c>
      <c r="F59" s="5" t="n">
        <v>73.1052314103597</v>
      </c>
      <c r="G59" s="5" t="n">
        <v>73.173236276788</v>
      </c>
      <c r="H59" s="5" t="n">
        <v>73.173236276788</v>
      </c>
      <c r="I59" s="5" t="n">
        <v>73.2412411432162</v>
      </c>
      <c r="J59" s="5" t="n">
        <v>73.3092460096445</v>
      </c>
      <c r="K59" s="5" t="n">
        <v>73.4452557425009</v>
      </c>
      <c r="L59" s="5" t="n">
        <v>73.5132606089292</v>
      </c>
      <c r="M59" s="5" t="n">
        <v>73.5132606089292</v>
      </c>
      <c r="N59" s="5" t="n">
        <v>78.3381888807963</v>
      </c>
      <c r="O59" s="6"/>
    </row>
    <row r="60" customFormat="false" ht="12.75" hidden="false" customHeight="false" outlineLevel="0" collapsed="false">
      <c r="A60" s="3" t="n">
        <v>1999</v>
      </c>
      <c r="B60" s="5" t="n">
        <v>73.5812654753574</v>
      </c>
      <c r="C60" s="5" t="n">
        <v>73.7172752082139</v>
      </c>
      <c r="D60" s="5" t="n">
        <v>73.8532849410704</v>
      </c>
      <c r="E60" s="5" t="n">
        <v>74.1253044067833</v>
      </c>
      <c r="F60" s="5" t="n">
        <v>74.2613141396398</v>
      </c>
      <c r="G60" s="5" t="n">
        <v>74.2613141396398</v>
      </c>
      <c r="H60" s="5" t="n">
        <v>74.3973238724963</v>
      </c>
      <c r="I60" s="5" t="n">
        <v>74.3973238724963</v>
      </c>
      <c r="J60" s="5" t="n">
        <v>74.6013384717811</v>
      </c>
      <c r="K60" s="5" t="n">
        <v>74.7373482046375</v>
      </c>
      <c r="L60" s="5" t="n">
        <v>75.0093676703505</v>
      </c>
      <c r="M60" s="5" t="n">
        <v>75.0773725367787</v>
      </c>
      <c r="N60" s="5" t="n">
        <v>79.6127700898276</v>
      </c>
      <c r="O60" s="6"/>
    </row>
    <row r="61" customFormat="false" ht="12.75" hidden="false" customHeight="false" outlineLevel="0" collapsed="false">
      <c r="A61" s="3" t="n">
        <v>2000</v>
      </c>
      <c r="B61" s="5" t="n">
        <v>75.145377403207</v>
      </c>
      <c r="C61" s="5" t="n">
        <v>75.4854017353482</v>
      </c>
      <c r="D61" s="5" t="n">
        <v>75.6894163346329</v>
      </c>
      <c r="E61" s="5" t="n">
        <v>75.7574212010612</v>
      </c>
      <c r="F61" s="5" t="n">
        <v>75.9614358003459</v>
      </c>
      <c r="G61" s="5" t="n">
        <v>76.2334552660588</v>
      </c>
      <c r="H61" s="5" t="n">
        <v>76.3694649989153</v>
      </c>
      <c r="I61" s="5" t="n">
        <v>76.3694649989153</v>
      </c>
      <c r="J61" s="5" t="n">
        <v>76.5054747317718</v>
      </c>
      <c r="K61" s="5" t="n">
        <v>76.7094893310565</v>
      </c>
      <c r="L61" s="5" t="n">
        <v>77.0495136631977</v>
      </c>
      <c r="M61" s="5" t="n">
        <v>77.117518529626</v>
      </c>
      <c r="N61" s="5" t="n">
        <v>81.6096139839767</v>
      </c>
      <c r="O61" s="6"/>
    </row>
    <row r="62" customFormat="false" ht="12.75" hidden="false" customHeight="false" outlineLevel="0" collapsed="false">
      <c r="A62" s="3" t="n">
        <v>2001</v>
      </c>
      <c r="B62" s="5" t="n">
        <v>77.4575428617672</v>
      </c>
      <c r="C62" s="5" t="n">
        <v>77.7295623274802</v>
      </c>
      <c r="D62" s="5" t="n">
        <v>77.7975671939084</v>
      </c>
      <c r="E62" s="5" t="n">
        <v>78.0695866596214</v>
      </c>
      <c r="F62" s="5" t="n">
        <v>78.2736012589061</v>
      </c>
      <c r="G62" s="5" t="n">
        <v>78.4096109917626</v>
      </c>
      <c r="H62" s="5" t="n">
        <v>78.4096109917626</v>
      </c>
      <c r="I62" s="5" t="n">
        <v>78.4096109917626</v>
      </c>
      <c r="J62" s="5" t="n">
        <v>78.4776158581908</v>
      </c>
      <c r="K62" s="5" t="n">
        <v>78.6816304574755</v>
      </c>
      <c r="L62" s="5" t="n">
        <v>78.817640190332</v>
      </c>
      <c r="M62" s="5" t="n">
        <v>78.8856450567603</v>
      </c>
      <c r="N62" s="7" t="n">
        <v>83.8431658169459</v>
      </c>
      <c r="O62" s="6"/>
    </row>
    <row r="63" customFormat="false" ht="12.75" hidden="false" customHeight="false" outlineLevel="0" collapsed="false">
      <c r="A63" s="8" t="n">
        <f aca="false">+A62+1</f>
        <v>2002</v>
      </c>
      <c r="B63" s="5" t="n">
        <v>79.2256693889015</v>
      </c>
      <c r="C63" s="5" t="n">
        <v>79.4976888546145</v>
      </c>
      <c r="D63" s="5" t="n">
        <v>79.7017034538992</v>
      </c>
      <c r="E63" s="5" t="n">
        <v>79.9057180531839</v>
      </c>
      <c r="F63" s="5" t="n">
        <v>80.0417277860404</v>
      </c>
      <c r="G63" s="5" t="n">
        <v>80.1777375188969</v>
      </c>
      <c r="H63" s="5" t="n">
        <v>80.2457423853251</v>
      </c>
      <c r="I63" s="5" t="n">
        <v>80.3817521181816</v>
      </c>
      <c r="J63" s="5" t="n">
        <v>80.5177618510381</v>
      </c>
      <c r="K63" s="5" t="n">
        <v>80.7217764503228</v>
      </c>
      <c r="L63" s="5" t="n">
        <v>80.9257910496075</v>
      </c>
      <c r="M63" s="5" t="n">
        <v>80.9937959160358</v>
      </c>
      <c r="N63" s="5" t="n">
        <v>85.8885651857247</v>
      </c>
      <c r="O63" s="6"/>
    </row>
    <row r="64" customFormat="false" ht="12.75" hidden="false" customHeight="false" outlineLevel="0" collapsed="false">
      <c r="A64" s="8" t="n">
        <f aca="false">+A63+1</f>
        <v>2003</v>
      </c>
      <c r="B64" s="5" t="n">
        <v>81.333820248177</v>
      </c>
      <c r="C64" s="5" t="n">
        <v>81.4698299810335</v>
      </c>
      <c r="D64" s="5" t="n">
        <v>81.7418494467464</v>
      </c>
      <c r="E64" s="5" t="n">
        <v>81.8778591796029</v>
      </c>
      <c r="F64" s="5" t="n">
        <v>81.9458640460312</v>
      </c>
      <c r="G64" s="5" t="n">
        <v>82.0138689124594</v>
      </c>
      <c r="H64" s="5" t="n">
        <v>82.2178835117441</v>
      </c>
      <c r="I64" s="5" t="n">
        <v>82.3538932446006</v>
      </c>
      <c r="J64" s="5" t="n">
        <v>82.5579078438853</v>
      </c>
      <c r="K64" s="5" t="n">
        <v>82.6259127103136</v>
      </c>
      <c r="L64" s="5" t="n">
        <v>82.8299273095983</v>
      </c>
      <c r="M64" s="5" t="n">
        <v>82.8299273095983</v>
      </c>
      <c r="N64" s="5" t="n">
        <v>87.9825200291333</v>
      </c>
      <c r="O64" s="6"/>
    </row>
    <row r="65" customFormat="false" ht="12.75" hidden="false" customHeight="false" outlineLevel="0" collapsed="false">
      <c r="A65" s="3" t="n">
        <v>2004</v>
      </c>
      <c r="B65" s="5" t="n">
        <v>82.9659370424548</v>
      </c>
      <c r="C65" s="5" t="n">
        <v>83.2379565081677</v>
      </c>
      <c r="D65" s="5" t="n">
        <v>83.305961374596</v>
      </c>
      <c r="E65" s="5" t="n">
        <v>83.5099759738807</v>
      </c>
      <c r="F65" s="5" t="n">
        <v>83.6459857067372</v>
      </c>
      <c r="G65" s="5" t="n">
        <v>83.8500003060219</v>
      </c>
      <c r="H65" s="5" t="n">
        <v>83.9180051724502</v>
      </c>
      <c r="I65" s="5" t="n">
        <v>84.0540149053066</v>
      </c>
      <c r="J65" s="5" t="n">
        <v>84.0540149053066</v>
      </c>
      <c r="K65" s="9" t="n">
        <v>84.0540149053066</v>
      </c>
      <c r="L65" s="5" t="n">
        <v>84.2580295045914</v>
      </c>
      <c r="M65" s="5" t="n">
        <v>84.2580295045914</v>
      </c>
      <c r="N65" s="5" t="n">
        <v>89.7062393784899</v>
      </c>
      <c r="O65" s="6"/>
    </row>
    <row r="66" customFormat="false" ht="12.75" hidden="false" customHeight="false" outlineLevel="0" collapsed="false">
      <c r="A66" s="3" t="n">
        <v>2005</v>
      </c>
      <c r="B66" s="5" t="n">
        <v>84.2580295045914</v>
      </c>
      <c r="C66" s="5" t="n">
        <v>84.5300489703043</v>
      </c>
      <c r="D66" s="5" t="n">
        <v>84.6660587031608</v>
      </c>
      <c r="E66" s="5" t="n">
        <v>84.9380781688738</v>
      </c>
      <c r="F66" s="5" t="n">
        <v>85.0740879017302</v>
      </c>
      <c r="G66" s="5" t="n">
        <v>85.2100976345867</v>
      </c>
      <c r="H66" s="5" t="n">
        <v>85.4141122338715</v>
      </c>
      <c r="I66" s="5" t="n">
        <v>85.5501219667279</v>
      </c>
      <c r="J66" s="5" t="n">
        <v>85.6181268331562</v>
      </c>
      <c r="K66" s="5" t="n">
        <v>85.7541365660127</v>
      </c>
      <c r="L66" s="5" t="n">
        <v>85.7541365660127</v>
      </c>
      <c r="M66" s="5" t="n">
        <v>85.8901462988692</v>
      </c>
      <c r="N66" s="5" t="n">
        <v>91.2721534352998</v>
      </c>
      <c r="O66" s="6"/>
    </row>
    <row r="67" customFormat="false" ht="12.75" hidden="false" customHeight="false" outlineLevel="0" collapsed="false">
      <c r="A67" s="3" t="n">
        <v>2006</v>
      </c>
      <c r="B67" s="5" t="n">
        <v>86.0941608981539</v>
      </c>
      <c r="C67" s="5" t="n">
        <v>86.2981754974386</v>
      </c>
      <c r="D67" s="5" t="n">
        <v>86.4341852302951</v>
      </c>
      <c r="E67" s="5" t="n">
        <v>86.6381998295798</v>
      </c>
      <c r="F67" s="5" t="n">
        <v>86.9102192952928</v>
      </c>
      <c r="G67" s="7" t="n">
        <v>86.978224161721</v>
      </c>
      <c r="H67" s="5" t="n">
        <v>87.1822387610057</v>
      </c>
      <c r="I67" s="5" t="n">
        <v>87.3182484938622</v>
      </c>
      <c r="J67" s="5" t="n">
        <v>87.3182484938622</v>
      </c>
      <c r="K67" s="5" t="n">
        <v>87.1822387610057</v>
      </c>
      <c r="L67" s="5" t="n">
        <v>87.250243627434</v>
      </c>
      <c r="M67" s="5" t="n">
        <v>87.3182484938622</v>
      </c>
      <c r="N67" s="5" t="n">
        <v>93.0808448652585</v>
      </c>
      <c r="O67" s="6"/>
    </row>
    <row r="68" customFormat="false" ht="12.75" hidden="false" customHeight="false" outlineLevel="0" collapsed="false">
      <c r="A68" s="3" t="n">
        <v>2007</v>
      </c>
      <c r="B68" s="5" t="n">
        <v>87.3862533602905</v>
      </c>
      <c r="C68" s="5" t="n">
        <v>87.5902679595752</v>
      </c>
      <c r="D68" s="5" t="n">
        <v>87.7262776924317</v>
      </c>
      <c r="E68" s="5" t="n">
        <v>87.8622874252882</v>
      </c>
      <c r="F68" s="5" t="n">
        <v>88.1343068910011</v>
      </c>
      <c r="G68" s="7" t="n">
        <v>88.3383214902859</v>
      </c>
      <c r="H68" s="5" t="n">
        <v>88.5423360895706</v>
      </c>
      <c r="I68" s="5" t="n">
        <v>88.6783458224271</v>
      </c>
      <c r="J68" s="5" t="n">
        <v>88.6783458224271</v>
      </c>
      <c r="K68" s="5" t="n">
        <v>88.95036528814</v>
      </c>
      <c r="L68" s="5" t="n">
        <v>89.2903896202813</v>
      </c>
      <c r="M68" s="5" t="n">
        <v>89.6304139524224</v>
      </c>
      <c r="N68" s="5" t="n">
        <v>94.6771060937121</v>
      </c>
      <c r="O68" s="6"/>
    </row>
    <row r="69" customFormat="false" ht="12.75" hidden="false" customHeight="false" outlineLevel="0" collapsed="false">
      <c r="A69" s="3" t="n">
        <v>2008</v>
      </c>
      <c r="B69" s="5" t="n">
        <v>89.9024334181354</v>
      </c>
      <c r="C69" s="5" t="n">
        <v>90.1064480174201</v>
      </c>
      <c r="D69" s="5" t="n">
        <v>90.5824820824178</v>
      </c>
      <c r="E69" s="5" t="n">
        <v>90.7864966817025</v>
      </c>
      <c r="F69" s="5" t="n">
        <v>91.2625307467002</v>
      </c>
      <c r="G69" s="7" t="n">
        <v>91.6705599452697</v>
      </c>
      <c r="H69" s="5" t="n">
        <v>92.0785891438391</v>
      </c>
      <c r="I69" s="5" t="n">
        <v>92.1465940102674</v>
      </c>
      <c r="J69" s="9" t="n">
        <v>91.9425794109827</v>
      </c>
      <c r="K69" s="5" t="n">
        <v>91.9425794109827</v>
      </c>
      <c r="L69" s="9" t="n">
        <v>91.6025550788414</v>
      </c>
      <c r="M69" s="5" t="n">
        <v>91.466545345985</v>
      </c>
      <c r="N69" s="5" t="n">
        <v>97.7725176013595</v>
      </c>
      <c r="O69" s="6"/>
    </row>
    <row r="70" customFormat="false" ht="12.75" hidden="false" customHeight="false" outlineLevel="0" collapsed="false">
      <c r="A70" s="3" t="n">
        <v>2009</v>
      </c>
      <c r="B70" s="5" t="n">
        <v>91.2625307467002</v>
      </c>
      <c r="C70" s="5" t="n">
        <v>91.466545345985</v>
      </c>
      <c r="D70" s="7" t="n">
        <v>91.466545345985</v>
      </c>
      <c r="E70" s="5" t="n">
        <v>91.6705599452697</v>
      </c>
      <c r="F70" s="9" t="n">
        <v>91.8745745445544</v>
      </c>
      <c r="G70" s="7" t="n">
        <v>92.0105842774109</v>
      </c>
      <c r="H70" s="5" t="n">
        <v>92.0105842774109</v>
      </c>
      <c r="I70" s="5" t="n">
        <v>92.3506086095521</v>
      </c>
      <c r="J70" s="5" t="n">
        <v>92.0785891438391</v>
      </c>
      <c r="K70" s="5" t="n">
        <v>92.1465940102674</v>
      </c>
      <c r="L70" s="5" t="n">
        <v>92.2145988766956</v>
      </c>
      <c r="M70" s="5" t="n">
        <v>92.3506086095521</v>
      </c>
      <c r="N70" s="5" t="n">
        <v>98.4340859431901</v>
      </c>
      <c r="O70" s="6"/>
    </row>
    <row r="71" customFormat="false" ht="12.75" hidden="false" customHeight="false" outlineLevel="0" collapsed="false">
      <c r="A71" s="3" t="n">
        <v>2010</v>
      </c>
      <c r="B71" s="5" t="n">
        <v>92.4866183424086</v>
      </c>
      <c r="C71" s="5" t="n">
        <v>92.6226280752651</v>
      </c>
      <c r="D71" s="7" t="n">
        <v>92.8266426745498</v>
      </c>
      <c r="E71" s="5" t="n">
        <v>93.166667006691</v>
      </c>
      <c r="F71" s="5" t="n">
        <v>93.2346718731192</v>
      </c>
      <c r="G71" s="5" t="n">
        <v>93.2346718731192</v>
      </c>
      <c r="H71" s="5" t="n">
        <v>93.5746962052605</v>
      </c>
      <c r="I71" s="5" t="n">
        <v>93.7787108045452</v>
      </c>
      <c r="J71" s="5" t="n">
        <v>93.5066913388322</v>
      </c>
      <c r="K71" s="5" t="n">
        <v>93.7107059381169</v>
      </c>
      <c r="L71" s="5" t="n">
        <v>93.7787108045452</v>
      </c>
      <c r="M71" s="5" t="n">
        <v>94.1187351366864</v>
      </c>
      <c r="N71" s="5" t="n">
        <v>99.9635833940277</v>
      </c>
      <c r="O71" s="6"/>
    </row>
    <row r="72" customFormat="false" ht="12.75" hidden="false" customHeight="false" outlineLevel="0" collapsed="false">
      <c r="A72" s="3" t="n">
        <v>2011</v>
      </c>
      <c r="B72" s="5" t="n">
        <v>94.4911297852474</v>
      </c>
      <c r="C72" s="9" t="n">
        <v>94.7712418300654</v>
      </c>
      <c r="D72" s="9" t="n">
        <v>95.1447245564893</v>
      </c>
      <c r="E72" s="9" t="n">
        <v>95.6115779645192</v>
      </c>
      <c r="F72" s="9" t="n">
        <v>95.7049486461251</v>
      </c>
      <c r="G72" s="9" t="n">
        <v>95.7983193277311</v>
      </c>
      <c r="H72" s="9" t="n">
        <v>96.078431372549</v>
      </c>
      <c r="I72" s="9" t="n">
        <v>96.358543417367</v>
      </c>
      <c r="J72" s="9" t="n">
        <v>96.358543417367</v>
      </c>
      <c r="K72" s="9" t="n">
        <v>96.7320261437909</v>
      </c>
      <c r="L72" s="9" t="n">
        <v>96.8253968253968</v>
      </c>
      <c r="M72" s="9" t="n">
        <v>97.1055088702148</v>
      </c>
      <c r="N72" s="9" t="n">
        <f aca="false">AVERAGE(B72:M72)</f>
        <v>95.9150326797386</v>
      </c>
      <c r="O72" s="6"/>
    </row>
    <row r="73" customFormat="false" ht="12.75" hidden="false" customHeight="false" outlineLevel="0" collapsed="false">
      <c r="A73" s="3" t="n">
        <v>2012</v>
      </c>
      <c r="B73" s="5" t="n">
        <v>97.4789915966387</v>
      </c>
      <c r="C73" s="5" t="n">
        <v>97.8524743230626</v>
      </c>
      <c r="D73" s="7" t="n">
        <v>98.2259570494865</v>
      </c>
      <c r="E73" s="5" t="n">
        <v>98.6928104575163</v>
      </c>
      <c r="F73" s="5" t="n">
        <v>98.5994397759104</v>
      </c>
      <c r="G73" s="5" t="n">
        <v>98.7861811391223</v>
      </c>
      <c r="H73" s="5" t="n">
        <v>98.8795518207283</v>
      </c>
      <c r="I73" s="5" t="n">
        <v>99.3464052287582</v>
      </c>
      <c r="J73" s="5" t="n">
        <v>99.3464052287582</v>
      </c>
      <c r="K73" s="5" t="n">
        <v>99.3464052287582</v>
      </c>
      <c r="L73" s="5" t="n">
        <v>99.1596638655462</v>
      </c>
      <c r="M73" s="5" t="n">
        <v>99.4397759103642</v>
      </c>
      <c r="N73" s="9" t="n">
        <f aca="false">AVERAGE(B73:M73)</f>
        <v>98.7628384687208</v>
      </c>
    </row>
    <row r="74" customFormat="false" ht="12.75" hidden="false" customHeight="false" outlineLevel="0" collapsed="false">
      <c r="A74" s="3" t="n">
        <v>2013</v>
      </c>
      <c r="B74" s="5" t="n">
        <v>99.6265172735761</v>
      </c>
      <c r="C74" s="5" t="n">
        <v>99.6265172735761</v>
      </c>
      <c r="D74" s="7" t="n">
        <v>99.8132586367881</v>
      </c>
      <c r="E74" s="5" t="n">
        <v>99.8132586367881</v>
      </c>
      <c r="F74" s="9" t="n">
        <v>99.8132586367881</v>
      </c>
      <c r="G74" s="5" t="n">
        <v>100</v>
      </c>
      <c r="H74" s="5" t="n">
        <v>100.093370681606</v>
      </c>
      <c r="I74" s="5" t="n">
        <v>100.46685340803</v>
      </c>
      <c r="J74" s="5" t="n">
        <v>100.093370681606</v>
      </c>
      <c r="K74" s="5" t="n">
        <v>100</v>
      </c>
      <c r="L74" s="5" t="n">
        <v>99.7198879551821</v>
      </c>
      <c r="M74" s="5" t="n">
        <v>100</v>
      </c>
      <c r="N74" s="9" t="n">
        <f aca="false">AVERAGE(B74:M74)</f>
        <v>99.9221910986617</v>
      </c>
    </row>
    <row r="75" customFormat="false" ht="12.75" hidden="false" customHeight="false" outlineLevel="0" collapsed="false">
      <c r="A75" s="3" t="n">
        <v>2014</v>
      </c>
      <c r="B75" s="5" t="n">
        <v>100.186741363212</v>
      </c>
      <c r="C75" s="5" t="n">
        <v>100.093370681606</v>
      </c>
      <c r="D75" s="7" t="n">
        <v>100.093370681606</v>
      </c>
      <c r="E75" s="5" t="n">
        <v>100.280112044818</v>
      </c>
      <c r="F75" s="5" t="n">
        <v>100.186741363212</v>
      </c>
      <c r="G75" s="5" t="n">
        <v>100.280112044818</v>
      </c>
      <c r="H75" s="5" t="n">
        <v>100.186741363212</v>
      </c>
      <c r="I75" s="0" t="n">
        <v>100.373482726424</v>
      </c>
      <c r="J75" s="5" t="n">
        <v>100</v>
      </c>
      <c r="K75" s="5" t="n">
        <v>100.093370681606</v>
      </c>
      <c r="L75" s="5" t="n">
        <v>99.906629318394</v>
      </c>
      <c r="M75" s="5" t="n">
        <v>99.906629318394</v>
      </c>
      <c r="N75" s="9" t="n">
        <f aca="false">AVERAGE(B75:M75)</f>
        <v>100.132275132275</v>
      </c>
    </row>
    <row r="76" customFormat="false" ht="12.75" hidden="false" customHeight="false" outlineLevel="0" collapsed="false">
      <c r="A76" s="3" t="n">
        <v>2015</v>
      </c>
      <c r="B76" s="5" t="n">
        <v>99.4397759103642</v>
      </c>
      <c r="C76" s="5" t="n">
        <v>99.7198879551821</v>
      </c>
      <c r="D76" s="7" t="n">
        <v>99.906629318394</v>
      </c>
      <c r="E76" s="5" t="n">
        <v>100</v>
      </c>
      <c r="F76" s="5" t="n">
        <v>100.093370681606</v>
      </c>
      <c r="G76" s="5" t="n">
        <v>100.186741363212</v>
      </c>
      <c r="H76" s="5" t="n">
        <v>100.093370681606</v>
      </c>
      <c r="I76" s="5" t="n">
        <v>100.280112044818</v>
      </c>
      <c r="J76" s="5" t="n">
        <v>99.906629318394</v>
      </c>
      <c r="K76" s="5" t="n">
        <v>100.093370681606</v>
      </c>
      <c r="L76" s="5" t="n">
        <v>99.906629318394</v>
      </c>
      <c r="M76" s="5" t="n">
        <v>99.906629318394</v>
      </c>
      <c r="N76" s="9" t="n">
        <f aca="false">AVERAGE(B76:M76)</f>
        <v>99.9610955493308</v>
      </c>
    </row>
    <row r="77" customFormat="false" ht="12.75" hidden="false" customHeight="false" outlineLevel="0" collapsed="false">
      <c r="A77" s="3" t="n">
        <v>2016</v>
      </c>
      <c r="B77" s="5" t="n">
        <v>99.7</v>
      </c>
      <c r="C77" s="5"/>
      <c r="D77" s="7"/>
      <c r="E77" s="5"/>
      <c r="F77" s="5"/>
      <c r="G77" s="5"/>
      <c r="H77" s="5"/>
      <c r="I77" s="5"/>
      <c r="J77" s="5"/>
      <c r="K77" s="5"/>
      <c r="L77" s="5"/>
      <c r="M77" s="5"/>
      <c r="N77" s="9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  <c r="B79" s="9" t="n">
        <f aca="false">+(B73/M72-1)*100</f>
        <v>0.384615384615383</v>
      </c>
      <c r="C79" s="9" t="n">
        <f aca="false">+(C73/B73-1)*100</f>
        <v>0.383141762452111</v>
      </c>
      <c r="D79" s="9" t="n">
        <f aca="false">+(D73/C73-1)*100</f>
        <v>0.381679389312972</v>
      </c>
      <c r="E79" s="9" t="n">
        <f aca="false">+(E73/D73-1)*100</f>
        <v>0.475285171102668</v>
      </c>
      <c r="F79" s="9" t="n">
        <f aca="false">+(F73/E73-1)*100</f>
        <v>-0.0946073793755886</v>
      </c>
      <c r="G79" s="9" t="n">
        <f aca="false">+(G73/F73-1)*100</f>
        <v>0.189393939393945</v>
      </c>
      <c r="H79" s="9" t="n">
        <f aca="false">+(H73/G73-1)*100</f>
        <v>0.0945179584120881</v>
      </c>
      <c r="I79" s="9" t="n">
        <f aca="false">+(I73/H73-1)*100</f>
        <v>0.472143531633629</v>
      </c>
      <c r="J79" s="9" t="n">
        <f aca="false">+(J73/I73-1)*100</f>
        <v>0</v>
      </c>
      <c r="K79" s="9" t="n">
        <f aca="false">+(K73/J73-1)*100</f>
        <v>0</v>
      </c>
      <c r="L79" s="9" t="n">
        <f aca="false">+(L73/K73-1)*100</f>
        <v>-0.187969924812048</v>
      </c>
      <c r="M79" s="9" t="n">
        <f aca="false">+(M73/L73-1)*100</f>
        <v>0.282485875706207</v>
      </c>
      <c r="N79" s="9"/>
    </row>
    <row r="80" customFormat="false" ht="12.75" hidden="false" customHeight="false" outlineLevel="0" collapsed="false">
      <c r="A80" s="3"/>
      <c r="B80" s="9" t="n">
        <f aca="false">+(B74/M73-1)*100</f>
        <v>0.187793427230054</v>
      </c>
      <c r="C80" s="9" t="n">
        <f aca="false">+(C74/B74-1)*100</f>
        <v>0</v>
      </c>
      <c r="D80" s="9" t="n">
        <f aca="false">+(D74/C74-1)*100</f>
        <v>0.187441424554846</v>
      </c>
      <c r="E80" s="9" t="n">
        <f aca="false">+(E74/D74-1)*100</f>
        <v>0</v>
      </c>
      <c r="F80" s="9" t="n">
        <f aca="false">+(F74/E74-1)*100</f>
        <v>0</v>
      </c>
      <c r="G80" s="9" t="n">
        <f aca="false">+(G74/F74-1)*100</f>
        <v>0.1870907390084</v>
      </c>
      <c r="H80" s="9" t="n">
        <f aca="false">+(H74/G74-1)*100</f>
        <v>0.0933706816059976</v>
      </c>
      <c r="I80" s="9" t="n">
        <f aca="false">+(I74/H74-1)*100</f>
        <v>0.373134328358193</v>
      </c>
      <c r="J80" s="9" t="n">
        <f aca="false">+(J74/I74-1)*100</f>
        <v>-0.37174721189589</v>
      </c>
      <c r="K80" s="9" t="n">
        <f aca="false">+(K74/J74-1)*100</f>
        <v>-0.093283582089565</v>
      </c>
      <c r="L80" s="9" t="n">
        <f aca="false">+(L74/K74-1)*100</f>
        <v>-0.280112044817926</v>
      </c>
      <c r="M80" s="9" t="n">
        <f aca="false">+(M74/L74-1)*100</f>
        <v>0.280898876404501</v>
      </c>
      <c r="N80" s="9"/>
    </row>
    <row r="81" customFormat="false" ht="12.75" hidden="false" customHeight="false" outlineLevel="0" collapsed="false">
      <c r="A81" s="3"/>
      <c r="B81" s="9" t="n">
        <f aca="false">+(B75/M74-1)*100</f>
        <v>0.186741363211951</v>
      </c>
      <c r="C81" s="9" t="n">
        <f aca="false">+(C75/B75-1)*100</f>
        <v>-0.0931966449207677</v>
      </c>
      <c r="D81" s="9" t="n">
        <f aca="false">+(D75/C75-1)*100</f>
        <v>0</v>
      </c>
      <c r="E81" s="9" t="n">
        <f aca="false">+(E75/D75-1)*100</f>
        <v>0.186567164179108</v>
      </c>
      <c r="F81" s="9" t="n">
        <f aca="false">+(F75/E75-1)*100</f>
        <v>-0.0931098696462018</v>
      </c>
      <c r="G81" s="9" t="n">
        <f aca="false">+(G75/F75-1)*100</f>
        <v>0.093196644920801</v>
      </c>
      <c r="H81" s="9" t="n">
        <f aca="false">+(H75/G75-1)*100</f>
        <v>-0.0931098696462018</v>
      </c>
      <c r="I81" s="9" t="n">
        <f aca="false">+(I75/H75-1)*100</f>
        <v>0.186393289841558</v>
      </c>
      <c r="J81" s="9" t="n">
        <f aca="false">+(J75/I75-1)*100</f>
        <v>-0.372093023255815</v>
      </c>
      <c r="K81" s="9" t="n">
        <f aca="false">+(K75/J75-1)*100</f>
        <v>0.0933706816059976</v>
      </c>
      <c r="L81" s="9" t="n">
        <f aca="false">+(L75/K75-1)*100</f>
        <v>-0.186567164179119</v>
      </c>
      <c r="M81" s="9" t="n">
        <f aca="false">+(M75/L75-1)*100</f>
        <v>0</v>
      </c>
    </row>
    <row r="82" customFormat="false" ht="12.75" hidden="false" customHeight="false" outlineLevel="0" collapsed="false">
      <c r="A82" s="3"/>
      <c r="B82" s="9" t="n">
        <f aca="false">+(B76/M75-1)*100</f>
        <v>-0.467289719626163</v>
      </c>
      <c r="C82" s="9" t="n">
        <f aca="false">+(C76/B76-1)*100</f>
        <v>0.28169014084507</v>
      </c>
      <c r="D82" s="9" t="n">
        <f aca="false">+(D76/C76-1)*100</f>
        <v>0.187265917602986</v>
      </c>
      <c r="E82" s="9" t="n">
        <f aca="false">+(E76/D76-1)*100</f>
        <v>0.0934579439252348</v>
      </c>
      <c r="F82" s="9" t="n">
        <f aca="false">+(F76/E76-1)*100</f>
        <v>0.0933706816059976</v>
      </c>
      <c r="G82" s="9" t="n">
        <f aca="false">+(G76/F76-1)*100</f>
        <v>0.0932835820895317</v>
      </c>
      <c r="H82" s="9" t="n">
        <f aca="false">+(H76/G76-1)*100</f>
        <v>-0.0931966449207677</v>
      </c>
      <c r="I82" s="9" t="n">
        <f aca="false">+(I76/H76-1)*100</f>
        <v>0.186567164179108</v>
      </c>
      <c r="J82" s="9" t="n">
        <f aca="false">+(J76/I76-1)*100</f>
        <v>-0.372439478584741</v>
      </c>
      <c r="K82" s="9" t="n">
        <f aca="false">+(K76/J76-1)*100</f>
        <v>0.186915887850492</v>
      </c>
      <c r="L82" s="9" t="n">
        <f aca="false">+(L76/K76-1)*100</f>
        <v>-0.186567164179119</v>
      </c>
      <c r="M82" s="9" t="n">
        <f aca="false">+(M76/L76-1)*100</f>
        <v>0</v>
      </c>
      <c r="N82" s="9"/>
    </row>
    <row r="83" customFormat="false" ht="12.75" hidden="false" customHeight="false" outlineLevel="0" collapsed="false">
      <c r="A83" s="3"/>
      <c r="B83" s="9" t="n">
        <f aca="false">+(B77/M76-1)*100</f>
        <v>-0.206822429906539</v>
      </c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</sheetData>
  <mergeCells count="3">
    <mergeCell ref="A2:N2"/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1" activeCellId="0" sqref="B51: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1"/>
    <col collapsed="false" customWidth="true" hidden="false" outlineLevel="0" max="14" min="3" style="0" width="7.49"/>
    <col collapsed="false" customWidth="true" hidden="false" outlineLevel="0" max="16" min="16" style="0" width="12.75"/>
  </cols>
  <sheetData>
    <row r="2" customFormat="false" ht="12.7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2.75" hidden="false" customHeight="true" outlineLevel="0" collapsed="false">
      <c r="A5" s="2" t="s">
        <v>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2.7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</row>
    <row r="8" customFormat="false" ht="12.75" hidden="false" customHeight="false" outlineLevel="0" collapsed="false">
      <c r="A8" s="3" t="n">
        <v>1947</v>
      </c>
      <c r="B8" s="6" t="n">
        <f aca="false">'Indici precon operai-impiegati'!$B$77/'Indici precon operai-impiegati'!B8</f>
        <v>48.2099826030191</v>
      </c>
      <c r="C8" s="6" t="n">
        <f aca="false">'Indici precon operai-impiegati'!$B$77/'Indici precon operai-impiegati'!C8</f>
        <v>47.2052273763552</v>
      </c>
      <c r="D8" s="6" t="n">
        <f aca="false">'Indici precon operai-impiegati'!$B$77/'Indici precon operai-impiegati'!D8</f>
        <v>45.8922803633086</v>
      </c>
      <c r="E8" s="6" t="n">
        <f aca="false">'Indici precon operai-impiegati'!$B$77/'Indici precon operai-impiegati'!E8</f>
        <v>42.1215875050554</v>
      </c>
      <c r="F8" s="6" t="n">
        <f aca="false">'Indici precon operai-impiegati'!$B$77/'Indici precon operai-impiegati'!F8</f>
        <v>40.1465017873675</v>
      </c>
      <c r="G8" s="6" t="n">
        <f aca="false">'Indici precon operai-impiegati'!$B$77/'Indici precon operai-impiegati'!G8</f>
        <v>37.6927670336464</v>
      </c>
      <c r="H8" s="6" t="n">
        <f aca="false">'Indici precon operai-impiegati'!$B$77/'Indici precon operai-impiegati'!H8</f>
        <v>36.5160765194786</v>
      </c>
      <c r="I8" s="6" t="n">
        <f aca="false">'Indici precon operai-impiegati'!$B$77/'Indici precon operai-impiegati'!I8</f>
        <v>34.6136690875803</v>
      </c>
      <c r="J8" s="6" t="n">
        <f aca="false">'Indici precon operai-impiegati'!$B$77/'Indici precon operai-impiegati'!J8</f>
        <v>32.9127067493266</v>
      </c>
      <c r="K8" s="6" t="n">
        <f aca="false">'Indici precon operai-impiegati'!$B$77/'Indici precon operai-impiegati'!K8</f>
        <v>33.0042641531862</v>
      </c>
      <c r="L8" s="6" t="n">
        <f aca="false">'Indici precon operai-impiegati'!$B$77/'Indici precon operai-impiegati'!L8</f>
        <v>34.50819807374</v>
      </c>
      <c r="M8" s="6" t="n">
        <f aca="false">'Indici precon operai-impiegati'!$B$77/'Indici precon operai-impiegati'!M8</f>
        <v>35.5978268456069</v>
      </c>
      <c r="N8" s="6" t="n">
        <f aca="false">'Indici precon operai-impiegati'!$B$77/'Indici precon operai-impiegati'!N8</f>
        <v>35.8061100515691</v>
      </c>
    </row>
    <row r="9" customFormat="false" ht="12.75" hidden="false" customHeight="false" outlineLevel="0" collapsed="false">
      <c r="A9" s="3" t="n">
        <v>1948</v>
      </c>
      <c r="B9" s="6" t="n">
        <f aca="false">'Indici precon operai-impiegati'!$B$77/'Indici precon operai-impiegati'!B9</f>
        <v>36.2346117062831</v>
      </c>
      <c r="C9" s="6" t="n">
        <f aca="false">'Indici precon operai-impiegati'!$B$77/'Indici precon operai-impiegati'!C9</f>
        <v>36.6234293829785</v>
      </c>
      <c r="D9" s="6" t="n">
        <f aca="false">'Indici precon operai-impiegati'!$B$77/'Indici precon operai-impiegati'!D9</f>
        <v>35.669175389034</v>
      </c>
      <c r="E9" s="6" t="n">
        <f aca="false">'Indici precon operai-impiegati'!$B$77/'Indici precon operai-impiegati'!E9</f>
        <v>35.5368977453149</v>
      </c>
      <c r="F9" s="6" t="n">
        <f aca="false">'Indici precon operai-impiegati'!$B$77/'Indici precon operai-impiegati'!F9</f>
        <v>35.9990160514958</v>
      </c>
      <c r="G9" s="6" t="n">
        <f aca="false">'Indici precon operai-impiegati'!$B$77/'Indici precon operai-impiegati'!G9</f>
        <v>36.2873856819695</v>
      </c>
      <c r="H9" s="6" t="n">
        <f aca="false">'Indici precon operai-impiegati'!$B$77/'Indici precon operai-impiegati'!H9</f>
        <v>38.1311891785128</v>
      </c>
      <c r="I9" s="6" t="n">
        <f aca="false">'Indici precon operai-impiegati'!$B$77/'Indici precon operai-impiegati'!I9</f>
        <v>36.6126657005735</v>
      </c>
      <c r="J9" s="6" t="n">
        <f aca="false">'Indici precon operai-impiegati'!$B$77/'Indici precon operai-impiegati'!J9</f>
        <v>35.7356841784858</v>
      </c>
      <c r="K9" s="6" t="n">
        <f aca="false">'Indici precon operai-impiegati'!$B$77/'Indici precon operai-impiegati'!K9</f>
        <v>36.2662576553716</v>
      </c>
      <c r="L9" s="6" t="n">
        <f aca="false">'Indici precon operai-impiegati'!$B$77/'Indici precon operai-impiegati'!L9</f>
        <v>36.0250419451132</v>
      </c>
      <c r="M9" s="6" t="n">
        <f aca="false">'Indici precon operai-impiegati'!$B$77/'Indici precon operai-impiegati'!M9</f>
        <v>35.6845015887142</v>
      </c>
      <c r="N9" s="6" t="n">
        <f aca="false">'Indici precon operai-impiegati'!$B$77/'Indici precon operai-impiegati'!N9</f>
        <v>33.817749237541</v>
      </c>
    </row>
    <row r="10" customFormat="false" ht="12.75" hidden="false" customHeight="false" outlineLevel="0" collapsed="false">
      <c r="A10" s="3" t="n">
        <v>1949</v>
      </c>
      <c r="B10" s="6" t="n">
        <f aca="false">'Indici precon operai-impiegati'!$B$77/'Indici precon operai-impiegati'!B10</f>
        <v>35.1955346930926</v>
      </c>
      <c r="C10" s="6" t="n">
        <f aca="false">'Indici precon operai-impiegati'!$B$77/'Indici precon operai-impiegati'!C10</f>
        <v>35.3854836092036</v>
      </c>
      <c r="D10" s="6" t="n">
        <f aca="false">'Indici precon operai-impiegati'!$B$77/'Indici precon operai-impiegati'!D10</f>
        <v>35.2303719022063</v>
      </c>
      <c r="E10" s="6" t="n">
        <f aca="false">'Indici precon operai-impiegati'!$B$77/'Indici precon operai-impiegati'!E10</f>
        <v>34.7294661405635</v>
      </c>
      <c r="F10" s="6" t="n">
        <f aca="false">'Indici precon operai-impiegati'!$B$77/'Indici precon operai-impiegati'!F10</f>
        <v>34.7633863670159</v>
      </c>
      <c r="G10" s="6" t="n">
        <f aca="false">'Indici precon operai-impiegati'!$B$77/'Indici precon operai-impiegati'!G10</f>
        <v>35.1607663127862</v>
      </c>
      <c r="H10" s="6" t="n">
        <f aca="false">'Indici precon operai-impiegati'!$B$77/'Indici precon operai-impiegati'!H10</f>
        <v>36.1662345902747</v>
      </c>
      <c r="I10" s="6" t="n">
        <f aca="false">'Indici precon operai-impiegati'!$B$77/'Indici precon operai-impiegati'!I10</f>
        <v>35.7356841784858</v>
      </c>
      <c r="J10" s="6" t="n">
        <f aca="false">'Indici precon operai-impiegati'!$B$77/'Indici precon operai-impiegati'!J10</f>
        <v>35.9108086036902</v>
      </c>
      <c r="K10" s="6" t="n">
        <f aca="false">'Indici precon operai-impiegati'!$B$77/'Indici precon operai-impiegati'!K10</f>
        <v>36.7205880755199</v>
      </c>
      <c r="L10" s="6" t="n">
        <f aca="false">'Indici precon operai-impiegati'!$B$77/'Indici precon operai-impiegati'!L10</f>
        <v>36.6288135978246</v>
      </c>
      <c r="M10" s="6" t="n">
        <f aca="false">'Indici precon operai-impiegati'!$B$77/'Indici precon operai-impiegati'!M10</f>
        <v>36.9109911248004</v>
      </c>
      <c r="N10" s="6" t="n">
        <f aca="false">'Indici precon operai-impiegati'!$B$77/'Indici precon operai-impiegati'!N10</f>
        <v>33.3284093130436</v>
      </c>
    </row>
    <row r="11" customFormat="false" ht="12.75" hidden="false" customHeight="false" outlineLevel="0" collapsed="false">
      <c r="A11" s="3" t="n">
        <v>1950</v>
      </c>
      <c r="B11" s="6" t="n">
        <f aca="false">'Indici precon operai-impiegati'!$B$77/'Indici precon operai-impiegati'!B11</f>
        <v>37.0537165515174</v>
      </c>
      <c r="C11" s="6" t="n">
        <f aca="false">'Indici precon operai-impiegati'!$B$77/'Indici precon operai-impiegati'!C11</f>
        <v>36.9602714867828</v>
      </c>
      <c r="D11" s="6" t="n">
        <f aca="false">'Indici precon operai-impiegati'!$B$77/'Indici precon operai-impiegati'!D11</f>
        <v>37.4716784617841</v>
      </c>
      <c r="E11" s="6" t="n">
        <f aca="false">'Indici precon operai-impiegati'!$B$77/'Indici precon operai-impiegati'!E11</f>
        <v>36.9219309561948</v>
      </c>
      <c r="F11" s="6" t="n">
        <f aca="false">'Indici precon operai-impiegati'!$B$77/'Indici precon operai-impiegati'!F11</f>
        <v>36.8618420021309</v>
      </c>
      <c r="G11" s="6" t="n">
        <f aca="false">'Indici precon operai-impiegati'!$B$77/'Indici precon operai-impiegati'!G11</f>
        <v>36.3774551164262</v>
      </c>
      <c r="H11" s="6" t="n">
        <f aca="false">'Indici precon operai-impiegati'!$B$77/'Indici precon operai-impiegati'!H11</f>
        <v>36.3721445390369</v>
      </c>
      <c r="I11" s="6" t="n">
        <f aca="false">'Indici precon operai-impiegati'!$B$77/'Indici precon operai-impiegati'!I11</f>
        <v>35.7408105139008</v>
      </c>
      <c r="J11" s="6" t="n">
        <f aca="false">'Indici precon operai-impiegati'!$B$77/'Indici precon operai-impiegati'!J11</f>
        <v>35.0420801817725</v>
      </c>
      <c r="K11" s="6" t="n">
        <f aca="false">'Indici precon operai-impiegati'!$B$77/'Indici precon operai-impiegati'!K11</f>
        <v>35.4711261521074</v>
      </c>
      <c r="L11" s="6" t="n">
        <f aca="false">'Indici precon operai-impiegati'!$B$77/'Indici precon operai-impiegati'!L11</f>
        <v>35.1112161911503</v>
      </c>
      <c r="M11" s="6" t="n">
        <f aca="false">'Indici precon operai-impiegati'!$B$77/'Indici precon operai-impiegati'!M11</f>
        <v>35.0273007299877</v>
      </c>
      <c r="N11" s="6" t="n">
        <f aca="false">'Indici precon operai-impiegati'!$B$77/'Indici precon operai-impiegati'!N11</f>
        <v>33.7833716243167</v>
      </c>
    </row>
    <row r="12" customFormat="false" ht="12.75" hidden="false" customHeight="false" outlineLevel="0" collapsed="false">
      <c r="A12" s="3" t="n">
        <v>1951</v>
      </c>
      <c r="B12" s="6" t="n">
        <f aca="false">'Indici precon operai-impiegati'!$B$77/'Indici precon operai-impiegati'!B12</f>
        <v>34.5368990979211</v>
      </c>
      <c r="C12" s="6" t="n">
        <f aca="false">'Indici precon operai-impiegati'!$B$77/'Indici precon operai-impiegati'!C12</f>
        <v>33.9301634335289</v>
      </c>
      <c r="D12" s="6" t="n">
        <f aca="false">'Indici precon operai-impiegati'!$B$77/'Indici precon operai-impiegati'!D12</f>
        <v>33.7463348357582</v>
      </c>
      <c r="E12" s="6" t="n">
        <f aca="false">'Indici precon operai-impiegati'!$B$77/'Indici precon operai-impiegati'!E12</f>
        <v>32.9998927274705</v>
      </c>
      <c r="F12" s="6" t="n">
        <f aca="false">'Indici precon operai-impiegati'!$B$77/'Indici precon operai-impiegati'!F12</f>
        <v>32.9606019436966</v>
      </c>
      <c r="G12" s="6" t="n">
        <f aca="false">'Indici precon operai-impiegati'!$B$77/'Indici precon operai-impiegati'!G12</f>
        <v>32.5260039285121</v>
      </c>
      <c r="H12" s="6" t="n">
        <f aca="false">'Indici precon operai-impiegati'!$B$77/'Indici precon operai-impiegati'!H12</f>
        <v>32.538747563328</v>
      </c>
      <c r="I12" s="6" t="n">
        <f aca="false">'Indici precon operai-impiegati'!$B$77/'Indici precon operai-impiegati'!I12</f>
        <v>32.6538912309833</v>
      </c>
      <c r="J12" s="6" t="n">
        <f aca="false">'Indici precon operai-impiegati'!$B$77/'Indici precon operai-impiegati'!J12</f>
        <v>32.666735294664</v>
      </c>
      <c r="K12" s="6" t="n">
        <f aca="false">'Indici precon operai-impiegati'!$B$77/'Indici precon operai-impiegati'!K12</f>
        <v>32.5770384535045</v>
      </c>
      <c r="L12" s="6" t="n">
        <f aca="false">'Indici precon operai-impiegati'!$B$77/'Indici precon operai-impiegati'!L12</f>
        <v>32.3780623901758</v>
      </c>
      <c r="M12" s="6" t="n">
        <f aca="false">'Indici precon operai-impiegati'!$B$77/'Indici precon operai-impiegati'!M12</f>
        <v>32.3949018453261</v>
      </c>
      <c r="N12" s="6" t="n">
        <f aca="false">'Indici precon operai-impiegati'!$B$77/'Indici precon operai-impiegati'!N12</f>
        <v>30.7918328266108</v>
      </c>
    </row>
    <row r="13" customFormat="false" ht="12.75" hidden="false" customHeight="false" outlineLevel="0" collapsed="false">
      <c r="A13" s="3" t="n">
        <v>1952</v>
      </c>
      <c r="B13" s="6" t="n">
        <f aca="false">'Indici precon operai-impiegati'!$B$77/'Indici precon operai-impiegati'!B13</f>
        <v>32.4963075638976</v>
      </c>
      <c r="C13" s="6" t="n">
        <f aca="false">'Indici precon operai-impiegati'!$B$77/'Indici precon operai-impiegati'!C13</f>
        <v>32.1399884020127</v>
      </c>
      <c r="D13" s="6" t="n">
        <f aca="false">'Indici precon operai-impiegati'!$B$77/'Indici precon operai-impiegati'!D13</f>
        <v>32.0449119089907</v>
      </c>
      <c r="E13" s="6" t="n">
        <f aca="false">'Indici precon operai-impiegati'!$B$77/'Indici precon operai-impiegati'!E13</f>
        <v>31.8931374926271</v>
      </c>
      <c r="F13" s="6" t="n">
        <f aca="false">'Indici precon operai-impiegati'!$B$77/'Indici precon operai-impiegati'!F13</f>
        <v>31.7711285504212</v>
      </c>
      <c r="G13" s="6" t="n">
        <f aca="false">'Indici precon operai-impiegati'!$B$77/'Indici precon operai-impiegati'!G13</f>
        <v>31.5618431837348</v>
      </c>
      <c r="H13" s="6" t="n">
        <f aca="false">'Indici precon operai-impiegati'!$B$77/'Indici precon operai-impiegati'!H13</f>
        <v>31.4860596603567</v>
      </c>
      <c r="I13" s="6" t="n">
        <f aca="false">'Indici precon operai-impiegati'!$B$77/'Indici precon operai-impiegati'!I13</f>
        <v>31.4701515842368</v>
      </c>
      <c r="J13" s="6" t="n">
        <f aca="false">'Indici precon operai-impiegati'!$B$77/'Indici precon operai-impiegati'!J13</f>
        <v>31.2451956474044</v>
      </c>
      <c r="K13" s="6" t="n">
        <f aca="false">'Indici precon operai-impiegati'!$B$77/'Indici precon operai-impiegati'!K13</f>
        <v>31.1865302406312</v>
      </c>
      <c r="L13" s="6" t="n">
        <f aca="false">'Indici precon operai-impiegati'!$B$77/'Indici precon operai-impiegati'!L13</f>
        <v>31.1475422043259</v>
      </c>
      <c r="M13" s="6" t="n">
        <f aca="false">'Indici precon operai-impiegati'!$B$77/'Indici precon operai-impiegati'!M13</f>
        <v>31.2647998610118</v>
      </c>
      <c r="N13" s="6" t="n">
        <f aca="false">'Indici precon operai-impiegati'!$B$77/'Indici precon operai-impiegati'!N13</f>
        <v>29.536858431316</v>
      </c>
    </row>
    <row r="14" customFormat="false" ht="12.75" hidden="false" customHeight="false" outlineLevel="0" collapsed="false">
      <c r="A14" s="3" t="n">
        <v>1953</v>
      </c>
      <c r="B14" s="6" t="n">
        <f aca="false">'Indici precon operai-impiegati'!$B$77/'Indici precon operai-impiegati'!B14</f>
        <v>31.3119504954634</v>
      </c>
      <c r="C14" s="6" t="n">
        <f aca="false">'Indici precon operai-impiegati'!$B$77/'Indici precon operai-impiegati'!C14</f>
        <v>31.2530343818869</v>
      </c>
      <c r="D14" s="6" t="n">
        <f aca="false">'Indici precon operai-impiegati'!$B$77/'Indici precon operai-impiegati'!D14</f>
        <v>31.2569552242382</v>
      </c>
      <c r="E14" s="6" t="n">
        <f aca="false">'Indici precon operai-impiegati'!$B$77/'Indici precon operai-impiegati'!E14</f>
        <v>30.954055173612</v>
      </c>
      <c r="F14" s="6" t="n">
        <f aca="false">'Indici precon operai-impiegati'!$B$77/'Indici precon operai-impiegati'!F14</f>
        <v>30.7705557728051</v>
      </c>
      <c r="G14" s="6" t="n">
        <f aca="false">'Indici precon operai-impiegati'!$B$77/'Indici precon operai-impiegati'!G14</f>
        <v>30.6833977946309</v>
      </c>
      <c r="H14" s="6" t="n">
        <f aca="false">'Indici precon operai-impiegati'!$B$77/'Indici precon operai-impiegati'!H14</f>
        <v>31.1475422043259</v>
      </c>
      <c r="I14" s="6" t="n">
        <f aca="false">'Indici precon operai-impiegati'!$B$77/'Indici precon operai-impiegati'!I14</f>
        <v>31.2373608440826</v>
      </c>
      <c r="J14" s="6" t="n">
        <f aca="false">'Indici precon operai-impiegati'!$B$77/'Indici precon operai-impiegati'!J14</f>
        <v>31.0970032566653</v>
      </c>
      <c r="K14" s="6" t="n">
        <f aca="false">'Indici precon operai-impiegati'!$B$77/'Indici precon operai-impiegati'!K14</f>
        <v>30.9771465985829</v>
      </c>
      <c r="L14" s="6" t="n">
        <f aca="false">'Indici precon operai-impiegati'!$B$77/'Indici precon operai-impiegati'!L14</f>
        <v>30.8276651933188</v>
      </c>
      <c r="M14" s="6" t="n">
        <f aca="false">'Indici precon operai-impiegati'!$B$77/'Indici precon operai-impiegati'!M14</f>
        <v>30.9003088295179</v>
      </c>
      <c r="N14" s="6" t="n">
        <f aca="false">'Indici precon operai-impiegati'!$B$77/'Indici precon operai-impiegati'!N14</f>
        <v>28.9740063526024</v>
      </c>
    </row>
    <row r="15" customFormat="false" ht="12.75" hidden="false" customHeight="false" outlineLevel="0" collapsed="false">
      <c r="A15" s="3" t="n">
        <v>1954</v>
      </c>
      <c r="B15" s="6" t="n">
        <f aca="false">'Indici precon operai-impiegati'!$B$77/'Indici precon operai-impiegati'!B15</f>
        <v>30.8582103161262</v>
      </c>
      <c r="C15" s="6" t="n">
        <f aca="false">'Indici precon operai-impiegati'!$B$77/'Indici precon operai-impiegati'!C15</f>
        <v>30.7288098288607</v>
      </c>
      <c r="D15" s="6" t="n">
        <f aca="false">'Indici precon operai-impiegati'!$B$77/'Indici precon operai-impiegati'!D15</f>
        <v>30.8200383587831</v>
      </c>
      <c r="E15" s="6" t="n">
        <f aca="false">'Indici precon operai-impiegati'!$B$77/'Indici precon operai-impiegati'!E15</f>
        <v>30.626821154567</v>
      </c>
      <c r="F15" s="6" t="n">
        <f aca="false">'Indici precon operai-impiegati'!$B$77/'Indici precon operai-impiegati'!F15</f>
        <v>30.2402221255495</v>
      </c>
      <c r="G15" s="6" t="n">
        <f aca="false">'Indici precon operai-impiegati'!$B$77/'Indici precon operai-impiegati'!G15</f>
        <v>29.9926796788736</v>
      </c>
      <c r="H15" s="6" t="n">
        <f aca="false">'Indici precon operai-impiegati'!$B$77/'Indici precon operai-impiegati'!H15</f>
        <v>29.8847535195397</v>
      </c>
      <c r="I15" s="6" t="n">
        <f aca="false">'Indici precon operai-impiegati'!$B$77/'Indici precon operai-impiegati'!I15</f>
        <v>29.9134578091491</v>
      </c>
      <c r="J15" s="6" t="n">
        <f aca="false">'Indici precon operai-impiegati'!$B$77/'Indici precon operai-impiegati'!J15</f>
        <v>29.9566177819409</v>
      </c>
      <c r="K15" s="6" t="n">
        <f aca="false">'Indici precon operai-impiegati'!$B$77/'Indici precon operai-impiegati'!K15</f>
        <v>30.0071287597739</v>
      </c>
      <c r="L15" s="6" t="n">
        <f aca="false">'Indici precon operai-impiegati'!$B$77/'Indici precon operai-impiegati'!L15</f>
        <v>29.8704220228273</v>
      </c>
      <c r="M15" s="6" t="n">
        <f aca="false">'Indici precon operai-impiegati'!$B$77/'Indici precon operai-impiegati'!M15</f>
        <v>29.8275098877532</v>
      </c>
      <c r="N15" s="6" t="n">
        <f aca="false">'Indici precon operai-impiegati'!$B$77/'Indici precon operai-impiegati'!N15</f>
        <v>28.2149541546446</v>
      </c>
    </row>
    <row r="16" customFormat="false" ht="12.75" hidden="false" customHeight="false" outlineLevel="0" collapsed="false">
      <c r="A16" s="3" t="n">
        <v>1955</v>
      </c>
      <c r="B16" s="6" t="n">
        <f aca="false">'Indici precon operai-impiegati'!$B$77/'Indici precon operai-impiegati'!B16</f>
        <v>29.8382263583716</v>
      </c>
      <c r="C16" s="6" t="n">
        <f aca="false">'Indici precon operai-impiegati'!$B$77/'Indici precon operai-impiegati'!C16</f>
        <v>29.9062765685275</v>
      </c>
      <c r="D16" s="6" t="n">
        <f aca="false">'Indici precon operai-impiegati'!$B$77/'Indici precon operai-impiegati'!D16</f>
        <v>29.8382263583716</v>
      </c>
      <c r="E16" s="6" t="n">
        <f aca="false">'Indici precon operai-impiegati'!$B$77/'Indici precon operai-impiegati'!E16</f>
        <v>29.5936797829199</v>
      </c>
      <c r="F16" s="6" t="n">
        <f aca="false">'Indici precon operai-impiegati'!$B$77/'Indici precon operai-impiegati'!F16</f>
        <v>29.3254696436444</v>
      </c>
      <c r="G16" s="6" t="n">
        <f aca="false">'Indici precon operai-impiegati'!$B$77/'Indici precon operai-impiegati'!G16</f>
        <v>29.1300350862157</v>
      </c>
      <c r="H16" s="6" t="n">
        <f aca="false">'Indici precon operai-impiegati'!$B$77/'Indici precon operai-impiegati'!H16</f>
        <v>29.2359997761561</v>
      </c>
      <c r="I16" s="6" t="n">
        <f aca="false">'Indici precon operai-impiegati'!$B$77/'Indici precon operai-impiegati'!I16</f>
        <v>29.1880494485008</v>
      </c>
      <c r="J16" s="6" t="n">
        <f aca="false">'Indici precon operai-impiegati'!$B$77/'Indici precon operai-impiegati'!J16</f>
        <v>29.2772256277794</v>
      </c>
      <c r="K16" s="6" t="n">
        <f aca="false">'Indici precon operai-impiegati'!$B$77/'Indici precon operai-impiegati'!K16</f>
        <v>29.2841079093092</v>
      </c>
      <c r="L16" s="6" t="n">
        <f aca="false">'Indici precon operai-impiegati'!$B$77/'Indici precon operai-impiegati'!L16</f>
        <v>29.1607198141857</v>
      </c>
      <c r="M16" s="6" t="n">
        <f aca="false">'Indici precon operai-impiegati'!$B$77/'Indici precon operai-impiegati'!M16</f>
        <v>28.967467747053</v>
      </c>
      <c r="N16" s="6" t="n">
        <f aca="false">'Indici precon operai-impiegati'!$B$77/'Indici precon operai-impiegati'!N16</f>
        <v>27.4460001185753</v>
      </c>
    </row>
    <row r="17" customFormat="false" ht="12.75" hidden="false" customHeight="false" outlineLevel="0" collapsed="false">
      <c r="A17" s="3" t="n">
        <v>1956</v>
      </c>
      <c r="B17" s="6" t="n">
        <f aca="false">'Indici precon operai-impiegati'!$B$77/'Indici precon operai-impiegati'!B17</f>
        <v>28.7667925288538</v>
      </c>
      <c r="C17" s="6" t="n">
        <f aca="false">'Indici precon operai-impiegati'!$B$77/'Indici precon operai-impiegati'!C17</f>
        <v>28.3866002156093</v>
      </c>
      <c r="D17" s="6" t="n">
        <f aca="false">'Indici precon operai-impiegati'!$B$77/'Indici precon operai-impiegati'!D17</f>
        <v>28.0541819718954</v>
      </c>
      <c r="E17" s="6" t="n">
        <f aca="false">'Indici precon operai-impiegati'!$B$77/'Indici precon operai-impiegati'!E17</f>
        <v>27.8846323550535</v>
      </c>
      <c r="F17" s="6" t="n">
        <f aca="false">'Indici precon operai-impiegati'!$B$77/'Indici precon operai-impiegati'!F17</f>
        <v>27.7387207851706</v>
      </c>
      <c r="G17" s="6" t="n">
        <f aca="false">'Indici precon operai-impiegati'!$B$77/'Indici precon operai-impiegati'!G17</f>
        <v>27.8534589259254</v>
      </c>
      <c r="H17" s="6" t="n">
        <f aca="false">'Indici precon operai-impiegati'!$B$77/'Indici precon operai-impiegati'!H17</f>
        <v>27.9158756406053</v>
      </c>
      <c r="I17" s="6" t="n">
        <f aca="false">'Indici precon operai-impiegati'!$B$77/'Indici precon operai-impiegati'!I17</f>
        <v>27.9033699285925</v>
      </c>
      <c r="J17" s="6" t="n">
        <f aca="false">'Indici precon operai-impiegati'!$B$77/'Indici precon operai-impiegati'!J17</f>
        <v>27.8285703219482</v>
      </c>
      <c r="K17" s="6" t="n">
        <f aca="false">'Indici precon operai-impiegati'!$B$77/'Indici precon operai-impiegati'!K17</f>
        <v>27.9817149699464</v>
      </c>
      <c r="L17" s="6" t="n">
        <f aca="false">'Indici precon operai-impiegati'!$B$77/'Indici precon operai-impiegati'!L17</f>
        <v>27.9503242194753</v>
      </c>
      <c r="M17" s="6" t="n">
        <f aca="false">'Indici precon operai-impiegati'!$B$77/'Indici precon operai-impiegati'!M17</f>
        <v>27.8006237550103</v>
      </c>
      <c r="N17" s="6" t="n">
        <f aca="false">'Indici precon operai-impiegati'!$B$77/'Indici precon operai-impiegati'!N17</f>
        <v>26.1443354692116</v>
      </c>
    </row>
    <row r="18" customFormat="false" ht="12.75" hidden="false" customHeight="false" outlineLevel="0" collapsed="false">
      <c r="A18" s="3" t="n">
        <v>1957</v>
      </c>
      <c r="B18" s="6" t="n">
        <f aca="false">'Indici precon operai-impiegati'!$B$77/'Indici precon operai-impiegati'!B18</f>
        <v>27.5302972477793</v>
      </c>
      <c r="C18" s="6" t="n">
        <f aca="false">'Indici precon operai-impiegati'!$B$77/'Indici precon operai-impiegati'!C18</f>
        <v>27.695552478035</v>
      </c>
      <c r="D18" s="6" t="n">
        <f aca="false">'Indici precon operai-impiegati'!$B$77/'Indici precon operai-impiegati'!D18</f>
        <v>27.8316789647456</v>
      </c>
      <c r="E18" s="6" t="n">
        <f aca="false">'Indici precon operai-impiegati'!$B$77/'Indici precon operai-impiegati'!E18</f>
        <v>27.8503454160969</v>
      </c>
      <c r="F18" s="6" t="n">
        <f aca="false">'Indici precon operai-impiegati'!$B$77/'Indici precon operai-impiegati'!F18</f>
        <v>27.7510793152598</v>
      </c>
      <c r="G18" s="6" t="n">
        <f aca="false">'Indici precon operai-impiegati'!$B$77/'Indici precon operai-impiegati'!G18</f>
        <v>27.695552478035</v>
      </c>
      <c r="H18" s="6" t="n">
        <f aca="false">'Indici precon operai-impiegati'!$B$77/'Indici precon operai-impiegati'!H18</f>
        <v>27.5272555620818</v>
      </c>
      <c r="I18" s="6" t="n">
        <f aca="false">'Indici precon operai-impiegati'!$B$77/'Indici precon operai-impiegati'!I18</f>
        <v>27.5029462515071</v>
      </c>
      <c r="J18" s="6" t="n">
        <f aca="false">'Indici precon operai-impiegati'!$B$77/'Indici precon operai-impiegati'!J18</f>
        <v>27.3760235240526</v>
      </c>
      <c r="K18" s="6" t="n">
        <f aca="false">'Indici precon operai-impiegati'!$B$77/'Indici precon operai-impiegati'!K18</f>
        <v>27.155225078191</v>
      </c>
      <c r="L18" s="6" t="n">
        <f aca="false">'Indici precon operai-impiegati'!$B$77/'Indici precon operai-impiegati'!L18</f>
        <v>26.9641980619483</v>
      </c>
      <c r="M18" s="6" t="n">
        <f aca="false">'Indici precon operai-impiegati'!$B$77/'Indici precon operai-impiegati'!M18</f>
        <v>26.8104153763481</v>
      </c>
      <c r="N18" s="6" t="n">
        <f aca="false">'Indici precon operai-impiegati'!$B$77/'Indici precon operai-impiegati'!N18</f>
        <v>25.6485443224966</v>
      </c>
    </row>
    <row r="19" customFormat="false" ht="12.75" hidden="false" customHeight="false" outlineLevel="0" collapsed="false">
      <c r="A19" s="3" t="n">
        <v>1958</v>
      </c>
      <c r="B19" s="6" t="n">
        <f aca="false">'Indici precon operai-impiegati'!$B$77/'Indici precon operai-impiegati'!B19</f>
        <v>26.54193992675</v>
      </c>
      <c r="C19" s="6" t="n">
        <f aca="false">'Indici precon operai-impiegati'!$B$77/'Indici precon operai-impiegati'!C19</f>
        <v>26.6526733089862</v>
      </c>
      <c r="D19" s="6" t="n">
        <f aca="false">'Indici precon operai-impiegati'!$B$77/'Indici precon operai-impiegati'!D19</f>
        <v>26.6156596616176</v>
      </c>
      <c r="E19" s="6" t="n">
        <f aca="false">'Indici precon operai-impiegati'!$B$77/'Indici precon operai-impiegati'!E19</f>
        <v>26.2014081493746</v>
      </c>
      <c r="F19" s="6" t="n">
        <f aca="false">'Indici precon operai-impiegati'!$B$77/'Indici precon operai-impiegati'!F19</f>
        <v>25.9314311087014</v>
      </c>
      <c r="G19" s="6" t="n">
        <f aca="false">'Indici precon operai-impiegati'!$B$77/'Indici precon operai-impiegati'!G19</f>
        <v>25.7571787545128</v>
      </c>
      <c r="H19" s="6" t="n">
        <f aca="false">'Indici precon operai-impiegati'!$B$77/'Indici precon operai-impiegati'!H19</f>
        <v>25.8212446981452</v>
      </c>
      <c r="I19" s="6" t="n">
        <f aca="false">'Indici precon operai-impiegati'!$B$77/'Indici precon operai-impiegati'!I19</f>
        <v>25.9395304625094</v>
      </c>
      <c r="J19" s="6" t="n">
        <f aca="false">'Indici precon operai-impiegati'!$B$77/'Indici precon operai-impiegati'!J19</f>
        <v>26.0235210040111</v>
      </c>
      <c r="K19" s="6" t="n">
        <f aca="false">'Indici precon operai-impiegati'!$B$77/'Indici precon operai-impiegati'!K19</f>
        <v>26.2760166728963</v>
      </c>
      <c r="L19" s="6" t="n">
        <f aca="false">'Indici precon operai-impiegati'!$B$77/'Indici precon operai-impiegati'!L19</f>
        <v>26.3705747345896</v>
      </c>
      <c r="M19" s="6" t="n">
        <f aca="false">'Indici precon operai-impiegati'!$B$77/'Indici precon operai-impiegati'!M19</f>
        <v>26.5024135828532</v>
      </c>
      <c r="N19" s="6" t="n">
        <f aca="false">'Indici precon operai-impiegati'!$B$77/'Indici precon operai-impiegati'!N19</f>
        <v>24.4773039778035</v>
      </c>
    </row>
    <row r="20" customFormat="false" ht="12.75" hidden="false" customHeight="false" outlineLevel="0" collapsed="false">
      <c r="A20" s="3" t="n">
        <v>1959</v>
      </c>
      <c r="B20" s="6" t="n">
        <f aca="false">'Indici precon operai-impiegati'!$B$77/'Indici precon operai-impiegati'!B20</f>
        <v>26.3985155851242</v>
      </c>
      <c r="C20" s="6" t="n">
        <f aca="false">'Indici precon operai-impiegati'!$B$77/'Indici precon operai-impiegati'!C20</f>
        <v>26.4742524803318</v>
      </c>
      <c r="D20" s="6" t="n">
        <f aca="false">'Indici precon operai-impiegati'!$B$77/'Indici precon operai-impiegati'!D20</f>
        <v>26.5475961739374</v>
      </c>
      <c r="E20" s="6" t="n">
        <f aca="false">'Indici precon operai-impiegati'!$B$77/'Indici precon operai-impiegati'!E20</f>
        <v>26.4995947768988</v>
      </c>
      <c r="F20" s="6" t="n">
        <f aca="false">'Indici precon operai-impiegati'!$B$77/'Indici precon operai-impiegati'!F20</f>
        <v>26.426515707722</v>
      </c>
      <c r="G20" s="6" t="n">
        <f aca="false">'Indici precon operai-impiegati'!$B$77/'Indici precon operai-impiegati'!G20</f>
        <v>26.4321228614898</v>
      </c>
      <c r="H20" s="6" t="n">
        <f aca="false">'Indici precon operai-impiegati'!$B$77/'Indici precon operai-impiegati'!H20</f>
        <v>26.4630047894214</v>
      </c>
      <c r="I20" s="6" t="n">
        <f aca="false">'Indici precon operai-impiegati'!$B$77/'Indici precon operai-impiegati'!I20</f>
        <v>26.4237130228447</v>
      </c>
      <c r="J20" s="6" t="n">
        <f aca="false">'Indici precon operai-impiegati'!$B$77/'Indici precon operai-impiegati'!J20</f>
        <v>26.295429033499</v>
      </c>
      <c r="K20" s="6" t="n">
        <f aca="false">'Indici precon operai-impiegati'!$B$77/'Indici precon operai-impiegati'!K20</f>
        <v>26.1217435617952</v>
      </c>
      <c r="L20" s="6" t="n">
        <f aca="false">'Indici precon operai-impiegati'!$B$77/'Indici precon operai-impiegati'!L20</f>
        <v>25.9584486447596</v>
      </c>
      <c r="M20" s="6" t="n">
        <f aca="false">'Indici precon operai-impiegati'!$B$77/'Indici precon operai-impiegati'!M20</f>
        <v>25.8775644051104</v>
      </c>
      <c r="N20" s="6" t="n">
        <f aca="false">'Indici precon operai-impiegati'!$B$77/'Indici precon operai-impiegati'!N20</f>
        <v>24.5781613317532</v>
      </c>
    </row>
    <row r="21" customFormat="false" ht="12.75" hidden="false" customHeight="false" outlineLevel="0" collapsed="false">
      <c r="A21" s="3" t="n">
        <v>1960</v>
      </c>
      <c r="B21" s="6" t="n">
        <f aca="false">'Indici precon operai-impiegati'!$B$77/'Indici precon operai-impiegati'!B21</f>
        <v>25.6722503959199</v>
      </c>
      <c r="C21" s="6" t="n">
        <f aca="false">'Indici precon operai-impiegati'!$B$77/'Indici precon operai-impiegati'!C21</f>
        <v>25.7758317910617</v>
      </c>
      <c r="D21" s="6" t="n">
        <f aca="false">'Indici precon operai-impiegati'!$B$77/'Indici precon operai-impiegati'!D21</f>
        <v>25.8695036956082</v>
      </c>
      <c r="E21" s="6" t="n">
        <f aca="false">'Indici precon operai-impiegati'!$B$77/'Indici precon operai-impiegati'!E21</f>
        <v>25.8239210294779</v>
      </c>
      <c r="F21" s="6" t="n">
        <f aca="false">'Indici precon operai-impiegati'!$B$77/'Indici precon operai-impiegati'!F21</f>
        <v>25.7146444516878</v>
      </c>
      <c r="G21" s="6" t="n">
        <f aca="false">'Indici precon operai-impiegati'!$B$77/'Indici precon operai-impiegati'!G21</f>
        <v>25.6141862950964</v>
      </c>
      <c r="H21" s="6" t="n">
        <f aca="false">'Indici precon operai-impiegati'!$B$77/'Indici precon operai-impiegati'!H21</f>
        <v>25.545902808613</v>
      </c>
      <c r="I21" s="6" t="n">
        <f aca="false">'Indici precon operai-impiegati'!$B$77/'Indici precon operai-impiegati'!I21</f>
        <v>25.5878802600804</v>
      </c>
      <c r="J21" s="6" t="n">
        <f aca="false">'Indici precon operai-impiegati'!$B$77/'Indici precon operai-impiegati'!J21</f>
        <v>25.6089207618874</v>
      </c>
      <c r="K21" s="6" t="n">
        <f aca="false">'Indici precon operai-impiegati'!$B$77/'Indici precon operai-impiegati'!K21</f>
        <v>25.6010265199756</v>
      </c>
      <c r="L21" s="6" t="n">
        <f aca="false">'Indici precon operai-impiegati'!$B$77/'Indici precon operai-impiegati'!L21</f>
        <v>25.4831942408103</v>
      </c>
      <c r="M21" s="6" t="n">
        <f aca="false">'Indici precon operai-impiegati'!$B$77/'Indici precon operai-impiegati'!M21</f>
        <v>25.415606456432</v>
      </c>
      <c r="N21" s="6" t="n">
        <f aca="false">'Indici precon operai-impiegati'!$B$77/'Indici precon operai-impiegati'!N21</f>
        <v>23.9432170651548</v>
      </c>
    </row>
    <row r="22" customFormat="false" ht="12.75" hidden="false" customHeight="false" outlineLevel="0" collapsed="false">
      <c r="A22" s="3" t="n">
        <v>1961</v>
      </c>
      <c r="B22" s="6" t="n">
        <f aca="false">'Indici precon operai-impiegati'!$B$77/'Indici precon operai-impiegati'!B22</f>
        <v>25.214977238377</v>
      </c>
      <c r="C22" s="6" t="n">
        <f aca="false">'Indici precon operai-impiegati'!$B$77/'Indici precon operai-impiegati'!C22</f>
        <v>25.2022243670243</v>
      </c>
      <c r="D22" s="6" t="n">
        <f aca="false">'Indici precon operai-impiegati'!$B$77/'Indici precon operai-impiegati'!D22</f>
        <v>25.1869379389813</v>
      </c>
      <c r="E22" s="6" t="n">
        <f aca="false">'Indici precon operai-impiegati'!$B$77/'Indici precon operai-impiegati'!E22</f>
        <v>25.035087428899</v>
      </c>
      <c r="F22" s="6" t="n">
        <f aca="false">'Indici precon operai-impiegati'!$B$77/'Indici precon operai-impiegati'!F22</f>
        <v>24.9473505649747</v>
      </c>
      <c r="G22" s="6" t="n">
        <f aca="false">'Indici precon operai-impiegati'!$B$77/'Indici precon operai-impiegati'!G22</f>
        <v>24.9074467752077</v>
      </c>
      <c r="H22" s="6" t="n">
        <f aca="false">'Indici precon operai-impiegati'!$B$77/'Indici precon operai-impiegati'!H22</f>
        <v>24.9373626356123</v>
      </c>
      <c r="I22" s="6" t="n">
        <f aca="false">'Indici precon operai-impiegati'!$B$77/'Indici precon operai-impiegati'!I22</f>
        <v>24.89002898026</v>
      </c>
      <c r="J22" s="6" t="n">
        <f aca="false">'Indici precon operai-impiegati'!$B$77/'Indici precon operai-impiegati'!J22</f>
        <v>24.8156563837054</v>
      </c>
      <c r="K22" s="6" t="n">
        <f aca="false">'Indici precon operai-impiegati'!$B$77/'Indici precon operai-impiegati'!K22</f>
        <v>24.7786365084438</v>
      </c>
      <c r="L22" s="6" t="n">
        <f aca="false">'Indici precon operai-impiegati'!$B$77/'Indici precon operai-impiegati'!L22</f>
        <v>24.5927539327216</v>
      </c>
      <c r="M22" s="6" t="n">
        <f aca="false">'Indici precon operai-impiegati'!$B$77/'Indici precon operai-impiegati'!M22</f>
        <v>24.4791894372571</v>
      </c>
      <c r="N22" s="6" t="n">
        <f aca="false">'Indici precon operai-impiegati'!$B$77/'Indici precon operai-impiegati'!N22</f>
        <v>23.2632297005045</v>
      </c>
    </row>
    <row r="23" customFormat="false" ht="12.75" hidden="false" customHeight="false" outlineLevel="0" collapsed="false">
      <c r="A23" s="3" t="n">
        <v>1962</v>
      </c>
      <c r="B23" s="6" t="n">
        <f aca="false">'Indici precon operai-impiegati'!$B$77/'Indici precon operai-impiegati'!B23</f>
        <v>24.2599016643041</v>
      </c>
      <c r="C23" s="6" t="n">
        <f aca="false">'Indici precon operai-impiegati'!$B$77/'Indici precon operai-impiegati'!C23</f>
        <v>24.2363025381715</v>
      </c>
      <c r="D23" s="6" t="n">
        <f aca="false">'Indici precon operai-impiegati'!$B$77/'Indici precon operai-impiegati'!D23</f>
        <v>24.0956663532304</v>
      </c>
      <c r="E23" s="6" t="n">
        <f aca="false">'Indici precon operai-impiegati'!$B$77/'Indici precon operai-impiegati'!E23</f>
        <v>23.7964842495131</v>
      </c>
      <c r="F23" s="6" t="n">
        <f aca="false">'Indici precon operai-impiegati'!$B$77/'Indici precon operai-impiegati'!F23</f>
        <v>23.7964842495131</v>
      </c>
      <c r="G23" s="6" t="n">
        <f aca="false">'Indici precon operai-impiegati'!$B$77/'Indici precon operai-impiegati'!G23</f>
        <v>23.6833830886314</v>
      </c>
      <c r="H23" s="6" t="n">
        <f aca="false">'Indici precon operai-impiegati'!$B$77/'Indici precon operai-impiegati'!H23</f>
        <v>23.5936733042048</v>
      </c>
      <c r="I23" s="6" t="n">
        <f aca="false">'Indici precon operai-impiegati'!$B$77/'Indici precon operai-impiegati'!I23</f>
        <v>23.6384430827707</v>
      </c>
      <c r="J23" s="6" t="n">
        <f aca="false">'Indici precon operai-impiegati'!$B$77/'Indici precon operai-impiegati'!J23</f>
        <v>23.5268357027765</v>
      </c>
      <c r="K23" s="6" t="n">
        <f aca="false">'Indici precon operai-impiegati'!$B$77/'Indici precon operai-impiegati'!K23</f>
        <v>23.4383057471686</v>
      </c>
      <c r="L23" s="6" t="n">
        <f aca="false">'Indici precon operai-impiegati'!$B$77/'Indici precon operai-impiegati'!L23</f>
        <v>23.3504395588006</v>
      </c>
      <c r="M23" s="6" t="n">
        <f aca="false">'Indici precon operai-impiegati'!$B$77/'Indici precon operai-impiegati'!M23</f>
        <v>23.1121697673843</v>
      </c>
      <c r="N23" s="6" t="n">
        <f aca="false">'Indici precon operai-impiegati'!$B$77/'Indici precon operai-impiegati'!N23</f>
        <v>22.1343764990528</v>
      </c>
    </row>
    <row r="24" customFormat="false" ht="12.75" hidden="false" customHeight="false" outlineLevel="0" collapsed="false">
      <c r="A24" s="3" t="n">
        <v>1963</v>
      </c>
      <c r="B24" s="6" t="n">
        <f aca="false">'Indici precon operai-impiegati'!$B$77/'Indici precon operai-impiegati'!B24</f>
        <v>22.7325903368981</v>
      </c>
      <c r="C24" s="6" t="n">
        <f aca="false">'Indici precon operai-impiegati'!$B$77/'Indici precon operai-impiegati'!C24</f>
        <v>22.325196244839</v>
      </c>
      <c r="D24" s="6" t="n">
        <f aca="false">'Indici precon operai-impiegati'!$B$77/'Indici precon operai-impiegati'!D24</f>
        <v>22.225619098341</v>
      </c>
      <c r="E24" s="6" t="n">
        <f aca="false">'Indici precon operai-impiegati'!$B$77/'Indici precon operai-impiegati'!E24</f>
        <v>22.1072928209763</v>
      </c>
      <c r="F24" s="6" t="n">
        <f aca="false">'Indici precon operai-impiegati'!$B$77/'Indici precon operai-impiegati'!F24</f>
        <v>22.1072928209763</v>
      </c>
      <c r="G24" s="6" t="n">
        <f aca="false">'Indici precon operai-impiegati'!$B$77/'Indici precon operai-impiegati'!G24</f>
        <v>22.1072928209763</v>
      </c>
      <c r="H24" s="6" t="n">
        <f aca="false">'Indici precon operai-impiegati'!$B$77/'Indici precon operai-impiegati'!H24</f>
        <v>22.1269262959505</v>
      </c>
      <c r="I24" s="6" t="n">
        <f aca="false">'Indici precon operai-impiegati'!$B$77/'Indici precon operai-impiegati'!I24</f>
        <v>22.0876941571279</v>
      </c>
      <c r="J24" s="6" t="n">
        <f aca="false">'Indici precon operai-impiegati'!$B$77/'Indici precon operai-impiegati'!J24</f>
        <v>21.874380166146</v>
      </c>
      <c r="K24" s="6" t="n">
        <f aca="false">'Indici precon operai-impiegati'!$B$77/'Indici precon operai-impiegati'!K24</f>
        <v>21.6651469645568</v>
      </c>
      <c r="L24" s="6" t="n">
        <f aca="false">'Indici precon operai-impiegati'!$B$77/'Indici precon operai-impiegati'!L24</f>
        <v>21.6651469645568</v>
      </c>
      <c r="M24" s="6" t="n">
        <f aca="false">'Indici precon operai-impiegati'!$B$77/'Indici precon operai-impiegati'!M24</f>
        <v>21.5340700166294</v>
      </c>
      <c r="N24" s="6" t="n">
        <f aca="false">'Indici precon operai-impiegati'!$B$77/'Indici precon operai-impiegati'!N24</f>
        <v>20.5869289384995</v>
      </c>
    </row>
    <row r="25" customFormat="false" ht="12.75" hidden="false" customHeight="false" outlineLevel="0" collapsed="false">
      <c r="A25" s="3" t="n">
        <v>1964</v>
      </c>
      <c r="B25" s="6" t="n">
        <f aca="false">'Indici precon operai-impiegati'!$B$77/'Indici precon operai-impiegati'!B25</f>
        <v>21.3312662750345</v>
      </c>
      <c r="C25" s="6" t="n">
        <f aca="false">'Indici precon operai-impiegati'!$B$77/'Indici precon operai-impiegati'!C25</f>
        <v>21.2766174288986</v>
      </c>
      <c r="D25" s="6" t="n">
        <f aca="false">'Indici precon operai-impiegati'!$B$77/'Indici precon operai-impiegati'!D25</f>
        <v>21.1861556201023</v>
      </c>
      <c r="E25" s="6" t="n">
        <f aca="false">'Indici precon operai-impiegati'!$B$77/'Indici precon operai-impiegati'!E25</f>
        <v>21.0964597876717</v>
      </c>
      <c r="F25" s="6" t="n">
        <f aca="false">'Indici precon operai-impiegati'!$B$77/'Indici precon operai-impiegati'!F25</f>
        <v>21.0075202438788</v>
      </c>
      <c r="G25" s="6" t="n">
        <f aca="false">'Indici precon operai-impiegati'!$B$77/'Indici precon operai-impiegati'!G25</f>
        <v>20.8144686793987</v>
      </c>
      <c r="H25" s="6" t="n">
        <f aca="false">'Indici precon operai-impiegati'!$B$77/'Indici precon operai-impiegati'!H25</f>
        <v>20.6934543266115</v>
      </c>
      <c r="I25" s="6" t="n">
        <f aca="false">'Indici precon operai-impiegati'!$B$77/'Indici precon operai-impiegati'!I25</f>
        <v>20.6591368235823</v>
      </c>
      <c r="J25" s="6" t="n">
        <f aca="false">'Indici precon operai-impiegati'!$B$77/'Indici precon operai-impiegati'!J25</f>
        <v>20.5738389836831</v>
      </c>
      <c r="K25" s="6" t="n">
        <f aca="false">'Indici precon operai-impiegati'!$B$77/'Indici precon operai-impiegati'!K25</f>
        <v>20.4555985297539</v>
      </c>
      <c r="L25" s="6" t="n">
        <f aca="false">'Indici precon operai-impiegati'!$B$77/'Indici precon operai-impiegati'!L25</f>
        <v>20.3719697540804</v>
      </c>
      <c r="M25" s="6" t="n">
        <f aca="false">'Indici precon operai-impiegati'!$B$77/'Indici precon operai-impiegati'!M25</f>
        <v>20.2890219944953</v>
      </c>
      <c r="N25" s="6" t="n">
        <f aca="false">'Indici precon operai-impiegati'!$B$77/'Indici precon operai-impiegati'!N25</f>
        <v>19.4346112786169</v>
      </c>
    </row>
    <row r="26" customFormat="false" ht="12.75" hidden="false" customHeight="false" outlineLevel="0" collapsed="false">
      <c r="A26" s="3" t="n">
        <v>1965</v>
      </c>
      <c r="B26" s="6" t="n">
        <f aca="false">'Indici precon operai-impiegati'!$B$77/'Indici precon operai-impiegati'!B26</f>
        <v>20.1903719685902</v>
      </c>
      <c r="C26" s="6" t="n">
        <f aca="false">'Indici precon operai-impiegati'!$B$77/'Indici precon operai-impiegati'!C26</f>
        <v>20.1577014637866</v>
      </c>
      <c r="D26" s="6" t="n">
        <f aca="false">'Indici precon operai-impiegati'!$B$77/'Indici precon operai-impiegati'!D26</f>
        <v>20.1088934699276</v>
      </c>
      <c r="E26" s="6" t="n">
        <f aca="false">'Indici precon operai-impiegati'!$B$77/'Indici precon operai-impiegati'!E26</f>
        <v>20.0603212634785</v>
      </c>
      <c r="F26" s="6" t="n">
        <f aca="false">'Indici precon operai-impiegati'!$B$77/'Indici precon operai-impiegati'!F26</f>
        <v>19.9959221582988</v>
      </c>
      <c r="G26" s="6" t="n">
        <f aca="false">'Indici precon operai-impiegati'!$B$77/'Indici precon operai-impiegati'!G26</f>
        <v>19.94789352221</v>
      </c>
      <c r="H26" s="6" t="n">
        <f aca="false">'Indici precon operai-impiegati'!$B$77/'Indici precon operai-impiegati'!H26</f>
        <v>19.8842130959619</v>
      </c>
      <c r="I26" s="6" t="n">
        <f aca="false">'Indici precon operai-impiegati'!$B$77/'Indici precon operai-impiegati'!I26</f>
        <v>19.8683564666988</v>
      </c>
      <c r="J26" s="6" t="n">
        <f aca="false">'Indici precon operai-impiegati'!$B$77/'Indici precon operai-impiegati'!J26</f>
        <v>19.8367189564015</v>
      </c>
      <c r="K26" s="6" t="n">
        <f aca="false">'Indici precon operai-impiegati'!$B$77/'Indici precon operai-impiegati'!K26</f>
        <v>19.8209379548451</v>
      </c>
      <c r="L26" s="6" t="n">
        <f aca="false">'Indici precon operai-impiegati'!$B$77/'Indici precon operai-impiegati'!L26</f>
        <v>19.8051820423214</v>
      </c>
      <c r="M26" s="6" t="n">
        <f aca="false">'Indici precon operai-impiegati'!$B$77/'Indici precon operai-impiegati'!M26</f>
        <v>19.7267767294064</v>
      </c>
      <c r="N26" s="6" t="n">
        <f aca="false">'Indici precon operai-impiegati'!$B$77/'Indici precon operai-impiegati'!N26</f>
        <v>18.6254841477217</v>
      </c>
    </row>
    <row r="27" customFormat="false" ht="12.75" hidden="false" customHeight="false" outlineLevel="0" collapsed="false">
      <c r="A27" s="3" t="n">
        <v>1966</v>
      </c>
      <c r="B27" s="6" t="n">
        <f aca="false">'Indici precon operai-impiegati'!$B$77/'Indici precon operai-impiegati'!B27</f>
        <v>19.6644980341281</v>
      </c>
      <c r="C27" s="6" t="n">
        <f aca="false">'Indici precon operai-impiegati'!$B$77/'Indici precon operai-impiegati'!C27</f>
        <v>19.6644980341281</v>
      </c>
      <c r="D27" s="6" t="n">
        <f aca="false">'Indici precon operai-impiegati'!$B$77/'Indici precon operai-impiegati'!D27</f>
        <v>19.6489897549213</v>
      </c>
      <c r="E27" s="6" t="n">
        <f aca="false">'Indici precon operai-impiegati'!$B$77/'Indici precon operai-impiegati'!E27</f>
        <v>19.5872004789625</v>
      </c>
      <c r="F27" s="6" t="n">
        <f aca="false">'Indici precon operai-impiegati'!$B$77/'Indici precon operai-impiegati'!F27</f>
        <v>19.5411129484237</v>
      </c>
      <c r="G27" s="6" t="n">
        <f aca="false">'Indici precon operai-impiegati'!$B$77/'Indici precon operai-impiegati'!G27</f>
        <v>19.5564513416329</v>
      </c>
      <c r="H27" s="6" t="n">
        <f aca="false">'Indici precon operai-impiegati'!$B$77/'Indici precon operai-impiegati'!H27</f>
        <v>19.5411129484237</v>
      </c>
      <c r="I27" s="6" t="n">
        <f aca="false">'Indici precon operai-impiegati'!$B$77/'Indici precon operai-impiegati'!I27</f>
        <v>19.5564513416329</v>
      </c>
      <c r="J27" s="6" t="n">
        <f aca="false">'Indici precon operai-impiegati'!$B$77/'Indici precon operai-impiegati'!J27</f>
        <v>19.5564513416329</v>
      </c>
      <c r="K27" s="6" t="n">
        <f aca="false">'Indici precon operai-impiegati'!$B$77/'Indici precon operai-impiegati'!K27</f>
        <v>19.4952417912678</v>
      </c>
      <c r="L27" s="6" t="n">
        <f aca="false">'Indici precon operai-impiegati'!$B$77/'Indici precon operai-impiegati'!L27</f>
        <v>19.4344142037756</v>
      </c>
      <c r="M27" s="6" t="n">
        <f aca="false">'Indici precon operai-impiegati'!$B$77/'Indici precon operai-impiegati'!M27</f>
        <v>19.3739650149613</v>
      </c>
      <c r="N27" s="6" t="n">
        <f aca="false">'Indici precon operai-impiegati'!$B$77/'Indici precon operai-impiegati'!N27</f>
        <v>18.2599919156236</v>
      </c>
    </row>
    <row r="28" customFormat="false" ht="12.75" hidden="false" customHeight="false" outlineLevel="0" collapsed="false">
      <c r="A28" s="3" t="n">
        <v>1967</v>
      </c>
      <c r="B28" s="6" t="n">
        <f aca="false">'Indici precon operai-impiegati'!$B$77/'Indici precon operai-impiegati'!B28</f>
        <v>19.3245566616926</v>
      </c>
      <c r="C28" s="6" t="n">
        <f aca="false">'Indici precon operai-impiegati'!$B$77/'Indici precon operai-impiegati'!C28</f>
        <v>19.3436709610612</v>
      </c>
      <c r="D28" s="6" t="n">
        <f aca="false">'Indici precon operai-impiegati'!$B$77/'Indici precon operai-impiegati'!D28</f>
        <v>19.3054801003286</v>
      </c>
      <c r="E28" s="6" t="n">
        <f aca="false">'Indici precon operai-impiegati'!$B$77/'Indici precon operai-impiegati'!E28</f>
        <v>19.2674397454511</v>
      </c>
      <c r="F28" s="6" t="n">
        <f aca="false">'Indici precon operai-impiegati'!$B$77/'Indici precon operai-impiegati'!F28</f>
        <v>19.2295490084886</v>
      </c>
      <c r="G28" s="6" t="n">
        <f aca="false">'Indici precon operai-impiegati'!$B$77/'Indici precon operai-impiegati'!G28</f>
        <v>19.1918070084719</v>
      </c>
      <c r="H28" s="6" t="n">
        <f aca="false">'Indici precon operai-impiegati'!$B$77/'Indici precon operai-impiegati'!H28</f>
        <v>19.1542128713348</v>
      </c>
      <c r="I28" s="6" t="n">
        <f aca="false">'Indici precon operai-impiegati'!$B$77/'Indici precon operai-impiegati'!I28</f>
        <v>19.1167657298464</v>
      </c>
      <c r="J28" s="6" t="n">
        <f aca="false">'Indici precon operai-impiegati'!$B$77/'Indici precon operai-impiegati'!J28</f>
        <v>19.0423089986688</v>
      </c>
      <c r="K28" s="6" t="n">
        <f aca="false">'Indici precon operai-impiegati'!$B$77/'Indici precon operai-impiegati'!K28</f>
        <v>19.0608687540281</v>
      </c>
      <c r="L28" s="6" t="n">
        <f aca="false">'Indici precon operai-impiegati'!$B$77/'Indici precon operai-impiegati'!L28</f>
        <v>19.0608687540281</v>
      </c>
      <c r="M28" s="6" t="n">
        <f aca="false">'Indici precon operai-impiegati'!$B$77/'Indici precon operai-impiegati'!M28</f>
        <v>19.0608687540281</v>
      </c>
      <c r="N28" s="6" t="n">
        <f aca="false">'Indici precon operai-impiegati'!$B$77/'Indici precon operai-impiegati'!N28</f>
        <v>17.9019528584545</v>
      </c>
    </row>
    <row r="29" customFormat="false" ht="12.75" hidden="false" customHeight="false" outlineLevel="0" collapsed="false">
      <c r="A29" s="3" t="n">
        <v>1968</v>
      </c>
      <c r="B29" s="6" t="n">
        <f aca="false">'Indici precon operai-impiegati'!$B$77/'Indici precon operai-impiegati'!B29</f>
        <v>18.9868459627504</v>
      </c>
      <c r="C29" s="6" t="n">
        <f aca="false">'Indici precon operai-impiegati'!$B$77/'Indici precon operai-impiegati'!C29</f>
        <v>19.005297708098</v>
      </c>
      <c r="D29" s="6" t="n">
        <f aca="false">'Indici precon operai-impiegati'!$B$77/'Indici precon operai-impiegati'!D29</f>
        <v>18.9868459627504</v>
      </c>
      <c r="E29" s="6" t="n">
        <f aca="false">'Indici precon operai-impiegati'!$B$77/'Indici precon operai-impiegati'!E29</f>
        <v>18.9500497496442</v>
      </c>
      <c r="F29" s="6" t="n">
        <f aca="false">'Indici precon operai-impiegati'!$B$77/'Indici precon operai-impiegati'!F29</f>
        <v>18.9317050741848</v>
      </c>
      <c r="G29" s="6" t="n">
        <f aca="false">'Indici precon operai-impiegati'!$B$77/'Indici precon operai-impiegati'!G29</f>
        <v>18.9500497496442</v>
      </c>
      <c r="H29" s="6" t="n">
        <f aca="false">'Indici precon operai-impiegati'!$B$77/'Indici precon operai-impiegati'!H29</f>
        <v>18.9684300112831</v>
      </c>
      <c r="I29" s="6" t="n">
        <f aca="false">'Indici precon operai-impiegati'!$B$77/'Indici precon operai-impiegati'!I29</f>
        <v>18.9500497496442</v>
      </c>
      <c r="J29" s="6" t="n">
        <f aca="false">'Indici precon operai-impiegati'!$B$77/'Indici precon operai-impiegati'!J29</f>
        <v>18.9133958816565</v>
      </c>
      <c r="K29" s="6" t="n">
        <f aca="false">'Indici precon operai-impiegati'!$B$77/'Indici precon operai-impiegati'!K29</f>
        <v>18.8951220692105</v>
      </c>
      <c r="L29" s="6" t="n">
        <f aca="false">'Indici precon operai-impiegati'!$B$77/'Indici precon operai-impiegati'!L29</f>
        <v>18.8768835343947</v>
      </c>
      <c r="M29" s="6" t="n">
        <f aca="false">'Indici precon operai-impiegati'!$B$77/'Indici precon operai-impiegati'!M29</f>
        <v>18.8042801361854</v>
      </c>
      <c r="N29" s="6" t="n">
        <f aca="false">'Indici precon operai-impiegati'!$B$77/'Indici precon operai-impiegati'!N29</f>
        <v>17.6766620673994</v>
      </c>
    </row>
    <row r="30" customFormat="false" ht="12.75" hidden="false" customHeight="false" outlineLevel="0" collapsed="false">
      <c r="A30" s="3" t="n">
        <v>1969</v>
      </c>
      <c r="B30" s="6" t="n">
        <f aca="false">'Indici precon operai-impiegati'!$B$77/'Indici precon operai-impiegati'!B30</f>
        <v>18.7501930408752</v>
      </c>
      <c r="C30" s="6" t="n">
        <f aca="false">'Indici precon operai-impiegati'!$B$77/'Indici precon operai-impiegati'!C30</f>
        <v>18.7501930408752</v>
      </c>
      <c r="D30" s="6" t="n">
        <f aca="false">'Indici precon operai-impiegati'!$B$77/'Indici precon operai-impiegati'!D30</f>
        <v>18.6785590655519</v>
      </c>
      <c r="E30" s="6" t="n">
        <f aca="false">'Indici precon operai-impiegati'!$B$77/'Indici precon operai-impiegati'!E30</f>
        <v>18.5897826441377</v>
      </c>
      <c r="F30" s="6" t="n">
        <f aca="false">'Indici precon operai-impiegati'!$B$77/'Indici precon operai-impiegati'!F30</f>
        <v>18.5545079142627</v>
      </c>
      <c r="G30" s="6" t="n">
        <f aca="false">'Indici precon operai-impiegati'!$B$77/'Indici precon operai-impiegati'!G30</f>
        <v>18.4843585459668</v>
      </c>
      <c r="H30" s="6" t="n">
        <f aca="false">'Indici precon operai-impiegati'!$B$77/'Indici precon operai-impiegati'!H30</f>
        <v>18.3628651095144</v>
      </c>
      <c r="I30" s="6" t="n">
        <f aca="false">'Indici precon operai-impiegati'!$B$77/'Indici precon operai-impiegati'!I30</f>
        <v>18.3112840277461</v>
      </c>
      <c r="J30" s="6" t="n">
        <f aca="false">'Indici precon operai-impiegati'!$B$77/'Indici precon operai-impiegati'!J30</f>
        <v>18.2599919156236</v>
      </c>
      <c r="K30" s="6" t="n">
        <f aca="false">'Indici precon operai-impiegati'!$B$77/'Indici precon operai-impiegati'!K30</f>
        <v>18.1751406520752</v>
      </c>
      <c r="L30" s="6" t="n">
        <f aca="false">'Indici precon operai-impiegati'!$B$77/'Indici precon operai-impiegati'!L30</f>
        <v>18.1078253163267</v>
      </c>
      <c r="M30" s="6" t="n">
        <f aca="false">'Indici precon operai-impiegati'!$B$77/'Indici precon operai-impiegati'!M30</f>
        <v>18.0243791167123</v>
      </c>
      <c r="N30" s="6" t="n">
        <f aca="false">'Indici precon operai-impiegati'!$B$77/'Indici precon operai-impiegati'!N30</f>
        <v>17.1939660222444</v>
      </c>
    </row>
    <row r="31" customFormat="false" ht="12.75" hidden="false" customHeight="false" outlineLevel="0" collapsed="false">
      <c r="A31" s="3" t="n">
        <v>1970</v>
      </c>
      <c r="B31" s="6" t="n">
        <f aca="false">'Indici precon operai-impiegati'!$B$77/'Indici precon operai-impiegati'!B31</f>
        <v>17.9252532920558</v>
      </c>
      <c r="C31" s="6" t="n">
        <f aca="false">'Indici precon operai-impiegati'!$B$77/'Indici precon operai-impiegati'!C31</f>
        <v>17.7947691916587</v>
      </c>
      <c r="D31" s="6" t="n">
        <f aca="false">'Indici precon operai-impiegati'!$B$77/'Indici precon operai-impiegati'!D31</f>
        <v>17.7463260813365</v>
      </c>
      <c r="E31" s="6" t="n">
        <f aca="false">'Indici precon operai-impiegati'!$B$77/'Indici precon operai-impiegati'!E31</f>
        <v>17.6661710403188</v>
      </c>
      <c r="F31" s="6" t="n">
        <f aca="false">'Indici precon operai-impiegati'!$B$77/'Indici precon operai-impiegati'!F31</f>
        <v>17.602566464116</v>
      </c>
      <c r="G31" s="6" t="n">
        <f aca="false">'Indici precon operai-impiegati'!$B$77/'Indici precon operai-impiegati'!G31</f>
        <v>17.5709356169208</v>
      </c>
      <c r="H31" s="6" t="n">
        <f aca="false">'Indici precon operai-impiegati'!$B$77/'Indici precon operai-impiegati'!H31</f>
        <v>17.5394182436169</v>
      </c>
      <c r="I31" s="6" t="n">
        <f aca="false">'Indici precon operai-impiegati'!$B$77/'Indici precon operai-impiegati'!I31</f>
        <v>17.4923536150562</v>
      </c>
      <c r="J31" s="6" t="n">
        <f aca="false">'Indici precon operai-impiegati'!$B$77/'Indici precon operai-impiegati'!J31</f>
        <v>17.3526631247851</v>
      </c>
      <c r="K31" s="6" t="n">
        <f aca="false">'Indici precon operai-impiegati'!$B$77/'Indici precon operai-impiegati'!K31</f>
        <v>17.2760170862481</v>
      </c>
      <c r="L31" s="6" t="n">
        <f aca="false">'Indici precon operai-impiegati'!$B$77/'Indici precon operai-impiegati'!L31</f>
        <v>17.1849308801695</v>
      </c>
      <c r="M31" s="6" t="n">
        <f aca="false">'Indici precon operai-impiegati'!$B$77/'Indici precon operai-impiegati'!M31</f>
        <v>17.1097562044032</v>
      </c>
      <c r="N31" s="6" t="n">
        <f aca="false">'Indici precon operai-impiegati'!$B$77/'Indici precon operai-impiegati'!N31</f>
        <v>16.3619999243939</v>
      </c>
    </row>
    <row r="32" customFormat="false" ht="12.75" hidden="false" customHeight="false" outlineLevel="0" collapsed="false">
      <c r="A32" s="3" t="n">
        <v>1971</v>
      </c>
      <c r="B32" s="6" t="n">
        <f aca="false">'Indici precon operai-impiegati'!$B$77/'Indici precon operai-impiegati'!B32</f>
        <v>17.0464026449668</v>
      </c>
      <c r="C32" s="6" t="n">
        <f aca="false">'Indici precon operai-impiegati'!$B$77/'Indici precon operai-impiegati'!C32</f>
        <v>16.9968010853791</v>
      </c>
      <c r="D32" s="6" t="n">
        <f aca="false">'Indici precon operai-impiegati'!$B$77/'Indici precon operai-impiegati'!D32</f>
        <v>16.9147701921099</v>
      </c>
      <c r="E32" s="6" t="n">
        <f aca="false">'Indici precon operai-impiegati'!$B$77/'Indici precon operai-impiegati'!E32</f>
        <v>16.865930624664</v>
      </c>
      <c r="F32" s="6" t="n">
        <f aca="false">'Indici precon operai-impiegati'!$B$77/'Indici precon operai-impiegati'!F32</f>
        <v>16.7690927454793</v>
      </c>
      <c r="G32" s="6" t="n">
        <f aca="false">'Indici precon operai-impiegati'!$B$77/'Indici precon operai-impiegati'!G32</f>
        <v>16.7210896173911</v>
      </c>
      <c r="H32" s="6" t="n">
        <f aca="false">'Indici precon operai-impiegati'!$B$77/'Indici precon operai-impiegati'!H32</f>
        <v>16.6575113298725</v>
      </c>
      <c r="I32" s="6" t="n">
        <f aca="false">'Indici precon operai-impiegati'!$B$77/'Indici precon operai-impiegati'!I32</f>
        <v>16.6259031489809</v>
      </c>
      <c r="J32" s="6" t="n">
        <f aca="false">'Indici precon operai-impiegati'!$B$77/'Indici precon operai-impiegati'!J32</f>
        <v>16.5162129302789</v>
      </c>
      <c r="K32" s="6" t="n">
        <f aca="false">'Indici precon operai-impiegati'!$B$77/'Indici precon operai-impiegati'!K32</f>
        <v>16.4387447645646</v>
      </c>
      <c r="L32" s="6" t="n">
        <f aca="false">'Indici precon operai-impiegati'!$B$77/'Indici precon operai-impiegati'!L32</f>
        <v>16.392611710969</v>
      </c>
      <c r="M32" s="6" t="n">
        <f aca="false">'Indici precon operai-impiegati'!$B$77/'Indici precon operai-impiegati'!M32</f>
        <v>16.3619999243939</v>
      </c>
      <c r="N32" s="6" t="n">
        <f aca="false">'Indici precon operai-impiegati'!$B$77/'Indici precon operai-impiegati'!N32</f>
        <v>15.5828570708513</v>
      </c>
    </row>
    <row r="33" customFormat="false" ht="12.75" hidden="false" customHeight="false" outlineLevel="0" collapsed="false">
      <c r="A33" s="3" t="n">
        <v>1972</v>
      </c>
      <c r="B33" s="6" t="n">
        <f aca="false">'Indici precon operai-impiegati'!$B$77/'Indici precon operai-impiegati'!B33</f>
        <v>16.2708467214725</v>
      </c>
      <c r="C33" s="6" t="n">
        <f aca="false">'Indici precon operai-impiegati'!$B$77/'Indici precon operai-impiegati'!C33</f>
        <v>16.1807035263397</v>
      </c>
      <c r="D33" s="6" t="n">
        <f aca="false">'Indici precon operai-impiegati'!$B$77/'Indici precon operai-impiegati'!D33</f>
        <v>16.1360054503001</v>
      </c>
      <c r="E33" s="6" t="n">
        <f aca="false">'Indici precon operai-impiegati'!$B$77/'Indici precon operai-impiegati'!E33</f>
        <v>16.0915536446518</v>
      </c>
      <c r="F33" s="6" t="n">
        <f aca="false">'Indici precon operai-impiegati'!$B$77/'Indici precon operai-impiegati'!F33</f>
        <v>15.9887791231988</v>
      </c>
      <c r="G33" s="6" t="n">
        <f aca="false">'Indici precon operai-impiegati'!$B$77/'Indici precon operai-impiegati'!G33</f>
        <v>15.9017258793338</v>
      </c>
      <c r="H33" s="6" t="n">
        <f aca="false">'Indici precon operai-impiegati'!$B$77/'Indici precon operai-impiegati'!H33</f>
        <v>15.829902365877</v>
      </c>
      <c r="I33" s="6" t="n">
        <f aca="false">'Indici precon operai-impiegati'!$B$77/'Indici precon operai-impiegati'!I33</f>
        <v>15.7445659649828</v>
      </c>
      <c r="J33" s="6" t="n">
        <f aca="false">'Indici precon operai-impiegati'!$B$77/'Indici precon operai-impiegati'!J33</f>
        <v>15.5904821343646</v>
      </c>
      <c r="K33" s="6" t="n">
        <f aca="false">'Indici precon operai-impiegati'!$B$77/'Indici precon operai-impiegati'!K33</f>
        <v>15.3851641080122</v>
      </c>
      <c r="L33" s="6" t="n">
        <f aca="false">'Indici precon operai-impiegati'!$B$77/'Indici precon operai-impiegati'!L33</f>
        <v>15.2778569477122</v>
      </c>
      <c r="M33" s="6" t="n">
        <f aca="false">'Indici precon operai-impiegati'!$B$77/'Indici precon operai-impiegati'!M33</f>
        <v>15.2380016687181</v>
      </c>
      <c r="N33" s="6" t="n">
        <f aca="false">'Indici precon operai-impiegati'!$B$77/'Indici precon operai-impiegati'!N33</f>
        <v>14.7538322131595</v>
      </c>
    </row>
    <row r="34" customFormat="false" ht="12.75" hidden="false" customHeight="false" outlineLevel="0" collapsed="false">
      <c r="A34" s="3" t="n">
        <v>1973</v>
      </c>
      <c r="B34" s="6" t="n">
        <f aca="false">'Indici precon operai-impiegati'!$B$77/'Indici precon operai-impiegati'!B34</f>
        <v>15.0547267345583</v>
      </c>
      <c r="C34" s="6" t="n">
        <f aca="false">'Indici precon operai-impiegati'!$B$77/'Indici precon operai-impiegati'!C34</f>
        <v>14.9137888672561</v>
      </c>
      <c r="D34" s="6" t="n">
        <f aca="false">'Indici precon operai-impiegati'!$B$77/'Indici precon operai-impiegati'!D34</f>
        <v>14.7879341088826</v>
      </c>
      <c r="E34" s="6" t="n">
        <f aca="false">'Indici precon operai-impiegati'!$B$77/'Indici precon operai-impiegati'!E34</f>
        <v>14.6152643194544</v>
      </c>
      <c r="F34" s="6" t="n">
        <f aca="false">'Indici precon operai-impiegati'!$B$77/'Indici precon operai-impiegati'!F34</f>
        <v>14.4109390781463</v>
      </c>
      <c r="G34" s="6" t="n">
        <f aca="false">'Indici precon operai-impiegati'!$B$77/'Indici precon operai-impiegati'!G34</f>
        <v>14.3167499338447</v>
      </c>
      <c r="H34" s="6" t="n">
        <f aca="false">'Indici precon operai-impiegati'!$B$77/'Indici precon operai-impiegati'!H34</f>
        <v>14.2469121292893</v>
      </c>
      <c r="I34" s="6" t="n">
        <f aca="false">'Indici precon operai-impiegati'!$B$77/'Indici precon operai-impiegati'!I34</f>
        <v>14.1777523616714</v>
      </c>
      <c r="J34" s="6" t="n">
        <f aca="false">'Indici precon operai-impiegati'!$B$77/'Indici precon operai-impiegati'!J34</f>
        <v>14.1092608043686</v>
      </c>
      <c r="K34" s="6" t="n">
        <f aca="false">'Indici precon operai-impiegati'!$B$77/'Indici precon operai-impiegati'!K34</f>
        <v>13.9519919737467</v>
      </c>
      <c r="L34" s="6" t="n">
        <f aca="false">'Indici precon operai-impiegati'!$B$77/'Indici precon operai-impiegati'!L34</f>
        <v>13.7981904874219</v>
      </c>
      <c r="M34" s="6" t="n">
        <f aca="false">'Indici precon operai-impiegati'!$B$77/'Indici precon operai-impiegati'!M34</f>
        <v>13.5737427722896</v>
      </c>
      <c r="N34" s="6" t="n">
        <f aca="false">'Indici precon operai-impiegati'!$B$77/'Indici precon operai-impiegati'!N34</f>
        <v>13.3676469970538</v>
      </c>
    </row>
    <row r="35" customFormat="false" ht="12.75" hidden="false" customHeight="false" outlineLevel="0" collapsed="false">
      <c r="A35" s="3" t="n">
        <v>1974</v>
      </c>
      <c r="B35" s="6" t="n">
        <f aca="false">'Indici precon operai-impiegati'!$B$77/'Indici precon operai-impiegati'!B35</f>
        <v>13.3973256261666</v>
      </c>
      <c r="C35" s="6" t="n">
        <f aca="false">'Indici precon operai-impiegati'!$B$77/'Indici precon operai-impiegati'!C35</f>
        <v>13.1757157285909</v>
      </c>
      <c r="D35" s="6" t="n">
        <f aca="false">'Indici precon operai-impiegati'!$B$77/'Indici precon operai-impiegati'!D35</f>
        <v>12.800366631867</v>
      </c>
      <c r="E35" s="6" t="n">
        <f aca="false">'Indici precon operai-impiegati'!$B$77/'Indici precon operai-impiegati'!E35</f>
        <v>12.6433635779407</v>
      </c>
      <c r="F35" s="6" t="n">
        <f aca="false">'Indici precon operai-impiegati'!$B$77/'Indici precon operai-impiegati'!F35</f>
        <v>12.4635148783968</v>
      </c>
      <c r="G35" s="6" t="n">
        <f aca="false">'Indici precon operai-impiegati'!$B$77/'Indici precon operai-impiegati'!G35</f>
        <v>12.2286824277919</v>
      </c>
      <c r="H35" s="6" t="n">
        <f aca="false">'Indici precon operai-impiegati'!$B$77/'Indici precon operai-impiegati'!H35</f>
        <v>11.9371266478378</v>
      </c>
      <c r="I35" s="6" t="n">
        <f aca="false">'Indici precon operai-impiegati'!$B$77/'Indici precon operai-impiegati'!I35</f>
        <v>11.6980653665059</v>
      </c>
      <c r="J35" s="6" t="n">
        <f aca="false">'Indici precon operai-impiegati'!$B$77/'Indici precon operai-impiegati'!J35</f>
        <v>11.3275384091958</v>
      </c>
      <c r="K35" s="6" t="n">
        <f aca="false">'Indici precon operai-impiegati'!$B$77/'Indici precon operai-impiegati'!K35</f>
        <v>11.0979746162292</v>
      </c>
      <c r="L35" s="6" t="n">
        <f aca="false">'Indici precon operai-impiegati'!$B$77/'Indici precon operai-impiegati'!L35</f>
        <v>10.9318165433723</v>
      </c>
      <c r="M35" s="6" t="n">
        <f aca="false">'Indici precon operai-impiegati'!$B$77/'Indici precon operai-impiegati'!M35</f>
        <v>10.8371687810921</v>
      </c>
      <c r="N35" s="6" t="n">
        <f aca="false">'Indici precon operai-impiegati'!$B$77/'Indici precon operai-impiegati'!N35</f>
        <v>11.1915184161381</v>
      </c>
    </row>
    <row r="36" customFormat="false" ht="12.75" hidden="false" customHeight="false" outlineLevel="0" collapsed="false">
      <c r="A36" s="3" t="n">
        <v>1975</v>
      </c>
      <c r="B36" s="6" t="n">
        <f aca="false">'Indici precon operai-impiegati'!$B$77/'Indici precon operai-impiegati'!B36</f>
        <v>10.7113092414584</v>
      </c>
      <c r="C36" s="6" t="n">
        <f aca="false">'Indici precon operai-impiegati'!$B$77/'Indici precon operai-impiegati'!C36</f>
        <v>10.5883395281123</v>
      </c>
      <c r="D36" s="6" t="n">
        <f aca="false">'Indici precon operai-impiegati'!$B$77/'Indici precon operai-impiegati'!D36</f>
        <v>10.5755593959118</v>
      </c>
      <c r="E36" s="6" t="n">
        <f aca="false">'Indici precon operai-impiegati'!$B$77/'Indici precon operai-impiegati'!E36</f>
        <v>10.4307749518011</v>
      </c>
      <c r="F36" s="6" t="n">
        <f aca="false">'Indici precon operai-impiegati'!$B$77/'Indici precon operai-impiegati'!F36</f>
        <v>10.3629224831614</v>
      </c>
      <c r="G36" s="6" t="n">
        <f aca="false">'Indici precon operai-impiegati'!$B$77/'Indici precon operai-impiegati'!G36</f>
        <v>10.2597786411158</v>
      </c>
      <c r="H36" s="6" t="n">
        <f aca="false">'Indici precon operai-impiegati'!$B$77/'Indici precon operai-impiegati'!H36</f>
        <v>10.2000593242293</v>
      </c>
      <c r="I36" s="6" t="n">
        <f aca="false">'Indici precon operai-impiegati'!$B$77/'Indici precon operai-impiegati'!I36</f>
        <v>10.146903253634</v>
      </c>
      <c r="J36" s="6" t="n">
        <f aca="false">'Indici precon operai-impiegati'!$B$77/'Indici precon operai-impiegati'!J36</f>
        <v>10.0537589896878</v>
      </c>
      <c r="K36" s="6" t="n">
        <f aca="false">'Indici precon operai-impiegati'!$B$77/'Indici precon operai-impiegati'!K36</f>
        <v>9.92844301361238</v>
      </c>
      <c r="L36" s="6" t="n">
        <f aca="false">'Indici precon operai-impiegati'!$B$77/'Indici precon operai-impiegati'!L36</f>
        <v>9.84477635900329</v>
      </c>
      <c r="M36" s="6" t="n">
        <f aca="false">'Indici precon operai-impiegati'!$B$77/'Indici precon operai-impiegati'!M36</f>
        <v>9.75164269283576</v>
      </c>
      <c r="N36" s="6" t="n">
        <f aca="false">'Indici precon operai-impiegati'!$B$77/'Indici precon operai-impiegati'!N36</f>
        <v>9.55166370367419</v>
      </c>
    </row>
    <row r="37" customFormat="false" ht="12.75" hidden="false" customHeight="false" outlineLevel="0" collapsed="false">
      <c r="A37" s="3" t="n">
        <v>1976</v>
      </c>
      <c r="B37" s="6" t="n">
        <f aca="false">'Indici precon operai-impiegati'!$B$77/'Indici precon operai-impiegati'!B37</f>
        <v>9.65493218679111</v>
      </c>
      <c r="C37" s="6" t="n">
        <f aca="false">'Indici precon operai-impiegati'!$B$77/'Indici precon operai-impiegati'!C37</f>
        <v>9.49794141952621</v>
      </c>
      <c r="D37" s="6" t="n">
        <f aca="false">'Indici precon operai-impiegati'!$B$77/'Indici precon operai-impiegati'!D37</f>
        <v>9.3013279824978</v>
      </c>
      <c r="E37" s="6" t="n">
        <f aca="false">'Indici precon operai-impiegati'!$B$77/'Indici precon operai-impiegati'!E37</f>
        <v>9.03283604073498</v>
      </c>
      <c r="F37" s="6" t="n">
        <f aca="false">'Indici precon operai-impiegati'!$B$77/'Indici precon operai-impiegati'!F37</f>
        <v>8.88175464725081</v>
      </c>
      <c r="G37" s="6" t="n">
        <f aca="false">'Indici precon operai-impiegati'!$B$77/'Indici precon operai-impiegati'!G37</f>
        <v>8.8414237734742</v>
      </c>
      <c r="H37" s="6" t="n">
        <f aca="false">'Indici precon operai-impiegati'!$B$77/'Indici precon operai-impiegati'!H37</f>
        <v>8.78821560633193</v>
      </c>
      <c r="I37" s="6" t="n">
        <f aca="false">'Indici precon operai-impiegati'!$B$77/'Indici precon operai-impiegati'!I37</f>
        <v>8.71392437544797</v>
      </c>
      <c r="J37" s="6" t="n">
        <f aca="false">'Indici precon operai-impiegati'!$B$77/'Indici precon operai-impiegati'!J37</f>
        <v>8.56067509478547</v>
      </c>
      <c r="K37" s="6" t="n">
        <f aca="false">'Indici precon operai-impiegati'!$B$77/'Indici precon operai-impiegati'!K37</f>
        <v>8.28152264604247</v>
      </c>
      <c r="L37" s="6" t="n">
        <f aca="false">'Indici precon operai-impiegati'!$B$77/'Indici precon operai-impiegati'!L37</f>
        <v>8.10907076308462</v>
      </c>
      <c r="M37" s="6" t="n">
        <f aca="false">'Indici precon operai-impiegati'!$B$77/'Indici precon operai-impiegati'!M37</f>
        <v>8.00900453337562</v>
      </c>
      <c r="N37" s="6" t="n">
        <f aca="false">'Indici precon operai-impiegati'!$B$77/'Indici precon operai-impiegati'!N37</f>
        <v>8.19739475170035</v>
      </c>
    </row>
    <row r="38" customFormat="false" ht="12.75" hidden="false" customHeight="false" outlineLevel="0" collapsed="false">
      <c r="A38" s="3" t="n">
        <v>1977</v>
      </c>
      <c r="B38" s="6" t="n">
        <f aca="false">'Indici precon operai-impiegati'!$B$77/'Indici precon operai-impiegati'!B38</f>
        <v>8.04587186721288</v>
      </c>
      <c r="C38" s="6" t="n">
        <f aca="false">'Indici precon operai-impiegati'!$B$77/'Indici precon operai-impiegati'!C38</f>
        <v>7.86707471460815</v>
      </c>
      <c r="D38" s="6" t="n">
        <f aca="false">'Indici precon operai-impiegati'!$B$77/'Indici precon operai-impiegati'!D38</f>
        <v>7.74996414530138</v>
      </c>
      <c r="E38" s="6" t="n">
        <f aca="false">'Indici precon operai-impiegati'!$B$77/'Indici precon operai-impiegati'!E38</f>
        <v>7.6693752633745</v>
      </c>
      <c r="F38" s="6" t="n">
        <f aca="false">'Indici precon operai-impiegati'!$B$77/'Indici precon operai-impiegati'!F38</f>
        <v>7.57096582885729</v>
      </c>
      <c r="G38" s="6" t="n">
        <f aca="false">'Indici precon operai-impiegati'!$B$77/'Indici precon operai-impiegati'!G38</f>
        <v>7.50038902875777</v>
      </c>
      <c r="H38" s="6" t="n">
        <f aca="false">'Indici precon operai-impiegati'!$B$77/'Indici precon operai-impiegati'!H38</f>
        <v>7.44361568875876</v>
      </c>
      <c r="I38" s="6" t="n">
        <f aca="false">'Indici precon operai-impiegati'!$B$77/'Indici precon operai-impiegati'!I38</f>
        <v>7.39386721297759</v>
      </c>
      <c r="J38" s="6" t="n">
        <f aca="false">'Indici precon operai-impiegati'!$B$77/'Indici precon operai-impiegati'!J38</f>
        <v>7.31442897019353</v>
      </c>
      <c r="K38" s="6" t="n">
        <f aca="false">'Indici precon operai-impiegati'!$B$77/'Indici precon operai-impiegati'!K38</f>
        <v>7.23667952079654</v>
      </c>
      <c r="L38" s="6" t="n">
        <f aca="false">'Indici precon operai-impiegati'!$B$77/'Indici precon operai-impiegati'!L38</f>
        <v>7.13171559543447</v>
      </c>
      <c r="M38" s="6" t="n">
        <f aca="false">'Indici precon operai-impiegati'!$B$77/'Indici precon operai-impiegati'!M38</f>
        <v>7.09740100556068</v>
      </c>
      <c r="N38" s="6" t="n">
        <f aca="false">'Indici precon operai-impiegati'!$B$77/'Indici precon operai-impiegati'!N38</f>
        <v>6.99723449950561</v>
      </c>
    </row>
    <row r="39" customFormat="false" ht="12.75" hidden="false" customHeight="false" outlineLevel="0" collapsed="false">
      <c r="A39" s="3" t="n">
        <v>1978</v>
      </c>
      <c r="B39" s="6" t="n">
        <f aca="false">'Indici precon operai-impiegati'!$B$77/'Indici precon operai-impiegati'!B39</f>
        <v>7.02975302139331</v>
      </c>
      <c r="C39" s="6" t="n">
        <f aca="false">'Indici precon operai-impiegati'!$B$77/'Indici precon operai-impiegati'!C39</f>
        <v>6.957908061269</v>
      </c>
      <c r="D39" s="6" t="n">
        <f aca="false">'Indici precon operai-impiegati'!$B$77/'Indici precon operai-impiegati'!D39</f>
        <v>6.88751677348963</v>
      </c>
      <c r="E39" s="6" t="n">
        <f aca="false">'Indici precon operai-impiegati'!$B$77/'Indici precon operai-impiegati'!E39</f>
        <v>6.81328641565371</v>
      </c>
      <c r="F39" s="6" t="n">
        <f aca="false">'Indici precon operai-impiegati'!$B$77/'Indici precon operai-impiegati'!F39</f>
        <v>6.74063903574575</v>
      </c>
      <c r="G39" s="6" t="n">
        <f aca="false">'Indici precon operai-impiegati'!$B$77/'Indici precon operai-impiegati'!G39</f>
        <v>6.68463674768442</v>
      </c>
      <c r="H39" s="6" t="n">
        <f aca="false">'Indici precon operai-impiegati'!$B$77/'Indici precon operai-impiegati'!H39</f>
        <v>6.63452702693716</v>
      </c>
      <c r="I39" s="6" t="n">
        <f aca="false">'Indici precon operai-impiegati'!$B$77/'Indici precon operai-impiegati'!I39</f>
        <v>6.60482018950311</v>
      </c>
      <c r="J39" s="6" t="n">
        <f aca="false">'Indici precon operai-impiegati'!$B$77/'Indici precon operai-impiegati'!J39</f>
        <v>6.51727470834622</v>
      </c>
      <c r="K39" s="6" t="n">
        <f aca="false">'Indici precon operai-impiegati'!$B$77/'Indici precon operai-impiegati'!K39</f>
        <v>6.44607360082605</v>
      </c>
      <c r="L39" s="6" t="n">
        <f aca="false">'Indici precon operai-impiegati'!$B$77/'Indici precon operai-impiegati'!L39</f>
        <v>6.39022314363478</v>
      </c>
      <c r="M39" s="6" t="n">
        <f aca="false">'Indici precon operai-impiegati'!$B$77/'Indici precon operai-impiegati'!M39</f>
        <v>6.34441509242593</v>
      </c>
      <c r="N39" s="6" t="n">
        <f aca="false">'Indici precon operai-impiegati'!$B$77/'Indici precon operai-impiegati'!N39</f>
        <v>6.22269122282841</v>
      </c>
    </row>
    <row r="40" customFormat="false" ht="12.75" hidden="false" customHeight="false" outlineLevel="0" collapsed="false">
      <c r="A40" s="3" t="n">
        <v>1979</v>
      </c>
      <c r="B40" s="6" t="n">
        <f aca="false">'Indici precon operai-impiegati'!$B$77/'Indici precon operai-impiegati'!B40</f>
        <v>6.22395151472164</v>
      </c>
      <c r="C40" s="6" t="n">
        <f aca="false">'Indici precon operai-impiegati'!$B$77/'Indici precon operai-impiegati'!C40</f>
        <v>6.13337425775064</v>
      </c>
      <c r="D40" s="6" t="n">
        <f aca="false">'Indici precon operai-impiegati'!$B$77/'Indici precon operai-impiegati'!D40</f>
        <v>6.05780907182353</v>
      </c>
      <c r="E40" s="6" t="n">
        <f aca="false">'Indici precon operai-impiegati'!$B$77/'Indici precon operai-impiegati'!E40</f>
        <v>5.95990508682436</v>
      </c>
      <c r="F40" s="6" t="n">
        <f aca="false">'Indici precon operai-impiegati'!$B$77/'Indici precon operai-impiegati'!F40</f>
        <v>5.884613732669</v>
      </c>
      <c r="G40" s="6" t="n">
        <f aca="false">'Indici precon operai-impiegati'!$B$77/'Indici precon operai-impiegati'!G40</f>
        <v>5.82650365630953</v>
      </c>
      <c r="H40" s="6" t="n">
        <f aca="false">'Indici precon operai-impiegati'!$B$77/'Indici precon operai-impiegati'!H40</f>
        <v>5.77329357725647</v>
      </c>
      <c r="I40" s="6" t="n">
        <f aca="false">'Indici precon operai-impiegati'!$B$77/'Indici precon operai-impiegati'!I40</f>
        <v>5.71735081003499</v>
      </c>
      <c r="J40" s="6" t="n">
        <f aca="false">'Indici precon operai-impiegati'!$B$77/'Indici precon operai-impiegati'!J40</f>
        <v>5.58036510336329</v>
      </c>
      <c r="K40" s="6" t="n">
        <f aca="false">'Indici precon operai-impiegati'!$B$77/'Indici precon operai-impiegati'!K40</f>
        <v>5.453147907538</v>
      </c>
      <c r="L40" s="6" t="n">
        <f aca="false">'Indici precon operai-impiegati'!$B$77/'Indici precon operai-impiegati'!L40</f>
        <v>5.38349090871908</v>
      </c>
      <c r="M40" s="6" t="n">
        <f aca="false">'Indici precon operai-impiegati'!$B$77/'Indici precon operai-impiegati'!M40</f>
        <v>5.29650452060693</v>
      </c>
      <c r="N40" s="6" t="n">
        <f aca="false">'Indici precon operai-impiegati'!$B$77/'Indici precon operai-impiegati'!N40</f>
        <v>5.37653477157848</v>
      </c>
      <c r="P40" s="10"/>
    </row>
    <row r="41" customFormat="false" ht="12.75" hidden="false" customHeight="false" outlineLevel="0" collapsed="false">
      <c r="A41" s="3" t="n">
        <v>1980</v>
      </c>
      <c r="B41" s="6" t="n">
        <f aca="false">'Indici precon operai-impiegati'!$B$77/'Indici precon operai-impiegati'!B41</f>
        <v>5.12772830471273</v>
      </c>
      <c r="C41" s="6" t="n">
        <f aca="false">'Indici precon operai-impiegati'!$B$77/'Indici precon operai-impiegati'!C41</f>
        <v>5.04012474597618</v>
      </c>
      <c r="D41" s="6" t="n">
        <f aca="false">'Indici precon operai-impiegati'!$B$77/'Indici precon operai-impiegati'!D41</f>
        <v>4.99461571892448</v>
      </c>
      <c r="E41" s="6" t="n">
        <f aca="false">'Indici precon operai-impiegati'!$B$77/'Indici precon operai-impiegati'!E41</f>
        <v>4.91692169663009</v>
      </c>
      <c r="F41" s="6" t="n">
        <f aca="false">'Indici precon operai-impiegati'!$B$77/'Indici precon operai-impiegati'!F41</f>
        <v>4.87360080062454</v>
      </c>
      <c r="G41" s="6" t="n">
        <f aca="false">'Indici precon operai-impiegati'!$B$77/'Indici precon operai-impiegati'!G41</f>
        <v>4.82840101142072</v>
      </c>
      <c r="H41" s="6" t="n">
        <f aca="false">'Indici precon operai-impiegati'!$B$77/'Indici precon operai-impiegati'!H41</f>
        <v>4.74810035082305</v>
      </c>
      <c r="I41" s="6" t="n">
        <f aca="false">'Indici precon operai-impiegati'!$B$77/'Indici precon operai-impiegati'!I41</f>
        <v>4.70019068185564</v>
      </c>
      <c r="J41" s="6" t="n">
        <f aca="false">'Indici precon operai-impiegati'!$B$77/'Indici precon operai-impiegati'!J41</f>
        <v>4.60242280495797</v>
      </c>
      <c r="K41" s="6" t="n">
        <f aca="false">'Indici precon operai-impiegati'!$B$77/'Indici precon operai-impiegati'!K41</f>
        <v>4.52477456745101</v>
      </c>
      <c r="L41" s="6" t="n">
        <f aca="false">'Indici precon operai-impiegati'!$B$77/'Indici precon operai-impiegati'!L41</f>
        <v>4.43187734298156</v>
      </c>
      <c r="M41" s="6" t="n">
        <f aca="false">'Indici precon operai-impiegati'!$B$77/'Indici precon operai-impiegati'!M41</f>
        <v>4.37491797030854</v>
      </c>
      <c r="N41" s="6" t="n">
        <f aca="false">'Indici precon operai-impiegati'!$B$77/'Indici precon operai-impiegati'!N41</f>
        <v>4.43809556601296</v>
      </c>
    </row>
    <row r="42" customFormat="false" ht="12.75" hidden="false" customHeight="false" outlineLevel="0" collapsed="false">
      <c r="A42" s="3" t="n">
        <v>1981</v>
      </c>
      <c r="B42" s="6" t="n">
        <f aca="false">'Indici precon operai-impiegati'!$B$77/'Indici precon operai-impiegati'!B42</f>
        <v>4.28250939682364</v>
      </c>
      <c r="C42" s="6" t="n">
        <f aca="false">'Indici precon operai-impiegati'!$B$77/'Indici precon operai-impiegati'!C42</f>
        <v>4.20610423363321</v>
      </c>
      <c r="D42" s="6" t="n">
        <f aca="false">'Indici precon operai-impiegati'!$B$77/'Indici precon operai-impiegati'!D42</f>
        <v>4.14691543175271</v>
      </c>
      <c r="E42" s="6" t="n">
        <f aca="false">'Indici precon operai-impiegati'!$B$77/'Indici precon operai-impiegati'!E42</f>
        <v>4.08936933729647</v>
      </c>
      <c r="F42" s="6" t="n">
        <f aca="false">'Indici precon operai-impiegati'!$B$77/'Indici precon operai-impiegati'!F42</f>
        <v>4.03339849948916</v>
      </c>
      <c r="G42" s="6" t="n">
        <f aca="false">'Indici precon operai-impiegati'!$B$77/'Indici precon operai-impiegati'!G42</f>
        <v>3.9924156188847</v>
      </c>
      <c r="H42" s="6" t="n">
        <f aca="false">'Indici precon operai-impiegati'!$B$77/'Indici precon operai-impiegati'!H42</f>
        <v>3.95889407716443</v>
      </c>
      <c r="I42" s="6" t="n">
        <f aca="false">'Indici precon operai-impiegati'!$B$77/'Indici precon operai-impiegati'!I42</f>
        <v>3.93247943778385</v>
      </c>
      <c r="J42" s="6" t="n">
        <f aca="false">'Indici precon operai-impiegati'!$B$77/'Indici precon operai-impiegati'!J42</f>
        <v>3.87750234038062</v>
      </c>
      <c r="K42" s="6" t="n">
        <f aca="false">'Indici precon operai-impiegati'!$B$77/'Indici precon operai-impiegati'!K42</f>
        <v>3.80245390798616</v>
      </c>
      <c r="L42" s="6" t="n">
        <f aca="false">'Indici precon operai-impiegati'!$B$77/'Indici precon operai-impiegati'!L42</f>
        <v>3.73912993330915</v>
      </c>
      <c r="M42" s="6" t="n">
        <f aca="false">'Indici precon operai-impiegati'!$B$77/'Indici precon operai-impiegati'!M42</f>
        <v>3.70097554623456</v>
      </c>
      <c r="N42" s="6" t="n">
        <f aca="false">'Indici precon operai-impiegati'!$B$77/'Indici precon operai-impiegati'!N42</f>
        <v>3.70890281654024</v>
      </c>
    </row>
    <row r="43" customFormat="false" ht="12.75" hidden="false" customHeight="false" outlineLevel="0" collapsed="false">
      <c r="A43" s="3" t="n">
        <v>1982</v>
      </c>
      <c r="B43" s="6" t="n">
        <f aca="false">'Indici precon operai-impiegati'!$B$77/'Indici precon operai-impiegati'!B43</f>
        <v>3.65224077916563</v>
      </c>
      <c r="C43" s="6" t="n">
        <f aca="false">'Indici precon operai-impiegati'!$B$77/'Indici precon operai-impiegati'!C43</f>
        <v>3.60477281796853</v>
      </c>
      <c r="D43" s="6" t="n">
        <f aca="false">'Indici precon operai-impiegati'!$B$77/'Indici precon operai-impiegati'!D43</f>
        <v>3.57200215598699</v>
      </c>
      <c r="E43" s="6" t="n">
        <f aca="false">'Indici precon operai-impiegati'!$B$77/'Indici precon operai-impiegati'!E43</f>
        <v>3.53982195638351</v>
      </c>
      <c r="F43" s="6" t="n">
        <f aca="false">'Indici precon operai-impiegati'!$B$77/'Indici precon operai-impiegati'!F43</f>
        <v>3.50040300363982</v>
      </c>
      <c r="G43" s="6" t="n">
        <f aca="false">'Indici precon operai-impiegati'!$B$77/'Indici precon operai-impiegati'!G43</f>
        <v>3.4669432690462</v>
      </c>
      <c r="H43" s="6" t="n">
        <f aca="false">'Indici precon operai-impiegati'!$B$77/'Indici precon operai-impiegati'!H43</f>
        <v>3.41669771442234</v>
      </c>
      <c r="I43" s="6" t="n">
        <f aca="false">'Indici precon operai-impiegati'!$B$77/'Indici precon operai-impiegati'!I43</f>
        <v>3.3559023814255</v>
      </c>
      <c r="J43" s="6" t="n">
        <f aca="false">'Indici precon operai-impiegati'!$B$77/'Indici precon operai-impiegati'!J43</f>
        <v>3.30880199712479</v>
      </c>
      <c r="K43" s="6" t="n">
        <f aca="false">'Indici precon operai-impiegati'!$B$77/'Indici precon operai-impiegati'!K43</f>
        <v>3.24503981135776</v>
      </c>
      <c r="L43" s="6" t="n">
        <f aca="false">'Indici precon operai-impiegati'!$B$77/'Indici precon operai-impiegati'!L43</f>
        <v>3.20315410727095</v>
      </c>
      <c r="M43" s="6" t="n">
        <f aca="false">'Indici precon operai-impiegati'!$B$77/'Indici precon operai-impiegati'!M43</f>
        <v>3.18154038185076</v>
      </c>
      <c r="N43" s="6" t="n">
        <f aca="false">'Indici precon operai-impiegati'!$B$77/'Indici precon operai-impiegati'!N43</f>
        <v>3.18788388358673</v>
      </c>
    </row>
    <row r="44" customFormat="false" ht="12.75" hidden="false" customHeight="false" outlineLevel="0" collapsed="false">
      <c r="A44" s="3" t="n">
        <v>1983</v>
      </c>
      <c r="B44" s="6" t="n">
        <f aca="false">'Indici precon operai-impiegati'!$B$77/'Indici precon operai-impiegati'!B44</f>
        <v>3.1370877218249</v>
      </c>
      <c r="C44" s="6" t="n">
        <f aca="false">'Indici precon operai-impiegati'!$B$77/'Indici precon operai-impiegati'!C44</f>
        <v>3.09589156001499</v>
      </c>
      <c r="D44" s="6" t="n">
        <f aca="false">'Indici precon operai-impiegati'!$B$77/'Indici precon operai-impiegati'!D44</f>
        <v>3.06769215738636</v>
      </c>
      <c r="E44" s="6" t="n">
        <f aca="false">'Indici precon operai-impiegati'!$B$77/'Indici precon operai-impiegati'!E44</f>
        <v>3.03608682929996</v>
      </c>
      <c r="F44" s="6" t="n">
        <f aca="false">'Indici precon operai-impiegati'!$B$77/'Indici precon operai-impiegati'!F44</f>
        <v>3.00704263131558</v>
      </c>
      <c r="G44" s="6" t="n">
        <f aca="false">'Indici precon operai-impiegati'!$B$77/'Indici precon operai-impiegati'!G44</f>
        <v>2.98988132270313</v>
      </c>
      <c r="H44" s="6" t="n">
        <f aca="false">'Indici precon operai-impiegati'!$B$77/'Indici precon operai-impiegati'!H44</f>
        <v>2.96171033034098</v>
      </c>
      <c r="I44" s="6" t="n">
        <f aca="false">'Indici precon operai-impiegati'!$B$77/'Indici precon operai-impiegati'!I44</f>
        <v>2.95059001620953</v>
      </c>
      <c r="J44" s="6" t="n">
        <f aca="false">'Indici precon operai-impiegati'!$B$77/'Indici precon operai-impiegati'!J44</f>
        <v>2.91231800241064</v>
      </c>
      <c r="K44" s="6" t="n">
        <f aca="false">'Indici precon operai-impiegati'!$B$77/'Indici precon operai-impiegati'!K44</f>
        <v>2.86454607892031</v>
      </c>
      <c r="L44" s="6" t="n">
        <f aca="false">'Indici precon operai-impiegati'!$B$77/'Indici precon operai-impiegati'!L44</f>
        <v>2.8352632867726</v>
      </c>
      <c r="M44" s="6" t="n">
        <f aca="false">'Indici precon operai-impiegati'!$B$77/'Indici precon operai-impiegati'!M44</f>
        <v>2.82168931532186</v>
      </c>
      <c r="N44" s="6" t="n">
        <f aca="false">'Indici precon operai-impiegati'!$B$77/'Indici precon operai-impiegati'!N44</f>
        <v>2.77233478793027</v>
      </c>
    </row>
    <row r="45" customFormat="false" ht="12.75" hidden="false" customHeight="false" outlineLevel="0" collapsed="false">
      <c r="A45" s="3" t="n">
        <v>1984</v>
      </c>
      <c r="B45" s="6" t="n">
        <f aca="false">'Indici precon operai-impiegati'!$B$77/'Indici precon operai-impiegati'!B45</f>
        <v>2.78831628971191</v>
      </c>
      <c r="C45" s="6" t="n">
        <f aca="false">'Indici precon operai-impiegati'!$B$77/'Indici precon operai-impiegati'!C45</f>
        <v>2.75894841773132</v>
      </c>
      <c r="D45" s="6" t="n">
        <f aca="false">'Indici precon operai-impiegati'!$B$77/'Indici precon operai-impiegati'!D45</f>
        <v>2.73971112487091</v>
      </c>
      <c r="E45" s="6" t="n">
        <f aca="false">'Indici precon operai-impiegati'!$B$77/'Indici precon operai-impiegati'!E45</f>
        <v>2.72074024576043</v>
      </c>
      <c r="F45" s="6" t="n">
        <f aca="false">'Indici precon operai-impiegati'!$B$77/'Indici precon operai-impiegati'!F45</f>
        <v>2.70513072054092</v>
      </c>
      <c r="G45" s="6" t="n">
        <f aca="false">'Indici precon operai-impiegati'!$B$77/'Indici precon operai-impiegati'!G45</f>
        <v>2.68969928459945</v>
      </c>
      <c r="H45" s="6" t="n">
        <f aca="false">'Indici precon operai-impiegati'!$B$77/'Indici precon operai-impiegati'!H45</f>
        <v>2.68052464235522</v>
      </c>
      <c r="I45" s="6" t="n">
        <f aca="false">'Indici precon operai-impiegati'!$B$77/'Indici precon operai-impiegati'!I45</f>
        <v>2.67292678339163</v>
      </c>
      <c r="J45" s="6" t="n">
        <f aca="false">'Indici precon operai-impiegati'!$B$77/'Indici precon operai-impiegati'!J45</f>
        <v>2.65337245126777</v>
      </c>
      <c r="K45" s="6" t="n">
        <f aca="false">'Indici precon operai-impiegati'!$B$77/'Indici precon operai-impiegati'!K45</f>
        <v>2.62676481665896</v>
      </c>
      <c r="L45" s="6" t="n">
        <f aca="false">'Indici precon operai-impiegati'!$B$77/'Indici precon operai-impiegati'!L45</f>
        <v>2.61076569540578</v>
      </c>
      <c r="M45" s="6" t="n">
        <f aca="false">'Indici precon operai-impiegati'!$B$77/'Indici precon operai-impiegati'!M45</f>
        <v>2.59353291853841</v>
      </c>
      <c r="N45" s="6" t="n">
        <f aca="false">'Indici precon operai-impiegati'!$B$77/'Indici precon operai-impiegati'!N45</f>
        <v>2.50710002462031</v>
      </c>
    </row>
    <row r="46" customFormat="false" ht="12.75" hidden="false" customHeight="false" outlineLevel="0" collapsed="false">
      <c r="A46" s="3" t="n">
        <v>1985</v>
      </c>
      <c r="B46" s="6" t="n">
        <f aca="false">'Indici precon operai-impiegati'!$B$77/'Indici precon operai-impiegati'!B46</f>
        <v>2.56670813603856</v>
      </c>
      <c r="C46" s="6" t="n">
        <f aca="false">'Indici precon operai-impiegati'!$B$77/'Indici precon operai-impiegati'!C46</f>
        <v>2.54043256783558</v>
      </c>
      <c r="D46" s="6" t="n">
        <f aca="false">'Indici precon operai-impiegati'!$B$77/'Indici precon operai-impiegati'!D46</f>
        <v>2.52276235735839</v>
      </c>
      <c r="E46" s="6" t="n">
        <f aca="false">'Indici precon operai-impiegati'!$B$77/'Indici precon operai-impiegati'!E46</f>
        <v>2.50134898986888</v>
      </c>
      <c r="F46" s="6" t="n">
        <f aca="false">'Indici precon operai-impiegati'!$B$77/'Indici precon operai-impiegati'!F46</f>
        <v>2.48683694404158</v>
      </c>
      <c r="G46" s="6" t="n">
        <f aca="false">'Indici precon operai-impiegati'!$B$77/'Indici precon operai-impiegati'!G46</f>
        <v>2.4737895309039</v>
      </c>
      <c r="H46" s="6" t="n">
        <f aca="false">'Indici precon operai-impiegati'!$B$77/'Indici precon operai-impiegati'!H46</f>
        <v>2.46602659304541</v>
      </c>
      <c r="I46" s="6" t="n">
        <f aca="false">'Indici precon operai-impiegati'!$B$77/'Indici precon operai-impiegati'!I46</f>
        <v>2.46087831205785</v>
      </c>
      <c r="J46" s="6" t="n">
        <f aca="false">'Indici precon operai-impiegati'!$B$77/'Indici precon operai-impiegati'!J46</f>
        <v>2.45064596980397</v>
      </c>
      <c r="K46" s="6" t="n">
        <f aca="false">'Indici precon operai-impiegati'!$B$77/'Indici precon operai-impiegati'!K46</f>
        <v>2.42169637694034</v>
      </c>
      <c r="L46" s="6" t="n">
        <f aca="false">'Indici precon operai-impiegati'!$B$77/'Indici precon operai-impiegati'!L46</f>
        <v>2.40440736660012</v>
      </c>
      <c r="M46" s="6" t="n">
        <f aca="false">'Indici precon operai-impiegati'!$B$77/'Indici precon operai-impiegati'!M46</f>
        <v>2.38857287026486</v>
      </c>
      <c r="N46" s="6" t="n">
        <f aca="false">'Indici precon operai-impiegati'!$B$77/'Indici precon operai-impiegati'!N46</f>
        <v>2.30858292775735</v>
      </c>
    </row>
    <row r="47" customFormat="false" ht="12.75" hidden="false" customHeight="false" outlineLevel="0" collapsed="false">
      <c r="A47" s="3" t="n">
        <v>1986</v>
      </c>
      <c r="B47" s="6" t="n">
        <f aca="false">'Indici precon operai-impiegati'!$B$77/'Indici precon operai-impiegati'!B47</f>
        <v>2.37739645733473</v>
      </c>
      <c r="C47" s="6" t="n">
        <f aca="false">'Indici precon operai-impiegati'!$B$77/'Indici precon operai-impiegati'!C47</f>
        <v>2.36150173412428</v>
      </c>
      <c r="D47" s="6" t="n">
        <f aca="false">'Indici precon operai-impiegati'!$B$77/'Indici precon operai-impiegati'!D47</f>
        <v>2.3525140966966</v>
      </c>
      <c r="E47" s="6" t="n">
        <f aca="false">'Indici precon operai-impiegati'!$B$77/'Indici precon operai-impiegati'!E47</f>
        <v>2.34581813626957</v>
      </c>
      <c r="F47" s="6" t="n">
        <f aca="false">'Indici precon operai-impiegati'!$B$77/'Indici precon operai-impiegati'!F47</f>
        <v>2.33694925862772</v>
      </c>
      <c r="G47" s="6" t="n">
        <f aca="false">'Indici precon operai-impiegati'!$B$77/'Indici precon operai-impiegati'!G47</f>
        <v>2.32814718985699</v>
      </c>
      <c r="H47" s="6" t="n">
        <f aca="false">'Indici precon operai-impiegati'!$B$77/'Indici precon operai-impiegati'!H47</f>
        <v>2.32814718985699</v>
      </c>
      <c r="I47" s="6" t="n">
        <f aca="false">'Indici precon operai-impiegati'!$B$77/'Indici precon operai-impiegati'!I47</f>
        <v>2.3237709733347</v>
      </c>
      <c r="J47" s="6" t="n">
        <f aca="false">'Indici precon operai-impiegati'!$B$77/'Indici precon operai-impiegati'!J47</f>
        <v>2.31723740921099</v>
      </c>
      <c r="K47" s="6" t="n">
        <f aca="false">'Indici precon operai-impiegati'!$B$77/'Indici precon operai-impiegati'!K47</f>
        <v>2.30427988408958</v>
      </c>
      <c r="L47" s="6" t="n">
        <f aca="false">'Indici precon operai-impiegati'!$B$77/'Indici precon operai-impiegati'!L47</f>
        <v>2.29572174153029</v>
      </c>
      <c r="M47" s="6" t="n">
        <f aca="false">'Indici precon operai-impiegati'!$B$77/'Indici precon operai-impiegati'!M47</f>
        <v>2.28934473669271</v>
      </c>
      <c r="N47" s="6" t="n">
        <f aca="false">'Indici precon operai-impiegati'!$B$77/'Indici precon operai-impiegati'!N47</f>
        <v>2.17585572832927</v>
      </c>
    </row>
    <row r="48" customFormat="false" ht="12.75" hidden="false" customHeight="false" outlineLevel="0" collapsed="false">
      <c r="A48" s="3" t="n">
        <v>1987</v>
      </c>
      <c r="B48" s="6" t="n">
        <f aca="false">'Indici precon operai-impiegati'!$B$77/'Indici precon operai-impiegati'!B48</f>
        <v>2.27460194630002</v>
      </c>
      <c r="C48" s="6" t="n">
        <f aca="false">'Indici precon operai-impiegati'!$B$77/'Indici precon operai-impiegati'!C48</f>
        <v>2.26626243412294</v>
      </c>
      <c r="D48" s="6" t="n">
        <f aca="false">'Indici precon operai-impiegati'!$B$77/'Indici precon operai-impiegati'!D48</f>
        <v>2.2579838498887</v>
      </c>
      <c r="E48" s="6" t="n">
        <f aca="false">'Indici precon operai-impiegati'!$B$77/'Indici precon operai-impiegati'!E48</f>
        <v>2.25181449510758</v>
      </c>
      <c r="F48" s="6" t="n">
        <f aca="false">'Indici precon operai-impiegati'!$B$77/'Indici precon operai-impiegati'!F48</f>
        <v>2.24364093977144</v>
      </c>
      <c r="G48" s="6" t="n">
        <f aca="false">'Indici precon operai-impiegati'!$B$77/'Indici precon operai-impiegati'!G48</f>
        <v>2.23552650599288</v>
      </c>
      <c r="H48" s="6" t="n">
        <f aca="false">'Indici precon operai-impiegati'!$B$77/'Indici precon operai-impiegati'!H48</f>
        <v>2.22947909434457</v>
      </c>
      <c r="I48" s="6" t="n">
        <f aca="false">'Indici precon operai-impiegati'!$B$77/'Indici precon operai-impiegati'!I48</f>
        <v>2.22346431261522</v>
      </c>
      <c r="J48" s="6" t="n">
        <f aca="false">'Indici precon operai-impiegati'!$B$77/'Indici precon operai-impiegati'!J48</f>
        <v>2.20758242466797</v>
      </c>
      <c r="K48" s="6" t="n">
        <f aca="false">'Indici precon operai-impiegati'!$B$77/'Indici precon operai-impiegati'!K48</f>
        <v>2.18804629701604</v>
      </c>
      <c r="L48" s="6" t="n">
        <f aca="false">'Indici precon operai-impiegati'!$B$77/'Indici precon operai-impiegati'!L48</f>
        <v>2.1822527057618</v>
      </c>
      <c r="M48" s="6" t="n">
        <f aca="false">'Indici precon operai-impiegati'!$B$77/'Indici precon operai-impiegati'!M48</f>
        <v>2.1784073265446</v>
      </c>
      <c r="N48" s="6" t="n">
        <f aca="false">'Indici precon operai-impiegati'!$B$77/'Indici precon operai-impiegati'!N48</f>
        <v>2.07980443942104</v>
      </c>
    </row>
    <row r="49" customFormat="false" ht="12.75" hidden="false" customHeight="false" outlineLevel="0" collapsed="false">
      <c r="A49" s="3" t="n">
        <v>1988</v>
      </c>
      <c r="B49" s="6" t="n">
        <f aca="false">'Indici precon operai-impiegati'!$B$77/'Indici precon operai-impiegati'!B49</f>
        <v>2.16695207329371</v>
      </c>
      <c r="C49" s="6" t="n">
        <f aca="false">'Indici precon operai-impiegati'!$B$77/'Indici precon operai-impiegati'!C49</f>
        <v>2.16126950666794</v>
      </c>
      <c r="D49" s="6" t="n">
        <f aca="false">'Indici precon operai-impiegati'!$B$77/'Indici precon operai-impiegati'!D49</f>
        <v>2.15186450446312</v>
      </c>
      <c r="E49" s="6" t="n">
        <f aca="false">'Indici precon operai-impiegati'!$B$77/'Indici precon operai-impiegati'!E49</f>
        <v>2.14439923298189</v>
      </c>
      <c r="F49" s="6" t="n">
        <f aca="false">'Indici precon operai-impiegati'!$B$77/'Indici precon operai-impiegati'!F49</f>
        <v>2.13883418306931</v>
      </c>
      <c r="G49" s="6" t="n">
        <f aca="false">'Indici precon operai-impiegati'!$B$77/'Indici precon operai-impiegati'!G49</f>
        <v>2.13145889278287</v>
      </c>
      <c r="H49" s="6" t="n">
        <f aca="false">'Indici precon operai-impiegati'!$B$77/'Indici precon operai-impiegati'!H49</f>
        <v>2.12596071851085</v>
      </c>
      <c r="I49" s="6" t="n">
        <f aca="false">'Indici precon operai-impiegati'!$B$77/'Indici precon operai-impiegati'!I49</f>
        <v>2.11685985927065</v>
      </c>
      <c r="J49" s="6" t="n">
        <f aca="false">'Indici precon operai-impiegati'!$B$77/'Indici precon operai-impiegati'!J49</f>
        <v>2.10604115470879</v>
      </c>
      <c r="K49" s="6" t="n">
        <f aca="false">'Indici precon operai-impiegati'!$B$77/'Indici precon operai-impiegati'!K49</f>
        <v>2.09001886359098</v>
      </c>
      <c r="L49" s="6" t="n">
        <f aca="false">'Indici precon operai-impiegati'!$B$77/'Indici precon operai-impiegati'!L49</f>
        <v>2.07249984545526</v>
      </c>
      <c r="M49" s="6" t="n">
        <f aca="false">'Indici precon operai-impiegati'!$B$77/'Indici precon operai-impiegati'!M49</f>
        <v>2.06557419851974</v>
      </c>
      <c r="N49" s="6" t="n">
        <f aca="false">'Indici precon operai-impiegati'!$B$77/'Indici precon operai-impiegati'!N49</f>
        <v>1.98161624700202</v>
      </c>
    </row>
    <row r="50" customFormat="false" ht="12.75" hidden="false" customHeight="false" outlineLevel="0" collapsed="false">
      <c r="A50" s="3" t="n">
        <v>1989</v>
      </c>
      <c r="B50" s="6" t="n">
        <f aca="false">'Indici precon operai-impiegati'!$B$77/'Indici precon operai-impiegati'!B50</f>
        <v>2.05015946569496</v>
      </c>
      <c r="C50" s="6" t="n">
        <f aca="false">'Indici precon operai-impiegati'!$B$77/'Indici precon operai-impiegati'!C50</f>
        <v>2.03329960166787</v>
      </c>
      <c r="D50" s="6" t="n">
        <f aca="false">'Indici precon operai-impiegati'!$B$77/'Indici precon operai-impiegati'!D50</f>
        <v>2.0233161339019</v>
      </c>
      <c r="E50" s="6" t="n">
        <f aca="false">'Indici precon operai-impiegati'!$B$77/'Indici precon operai-impiegati'!E50</f>
        <v>2.01015635416921</v>
      </c>
      <c r="F50" s="6" t="n">
        <f aca="false">'Indici precon operai-impiegati'!$B$77/'Indici precon operai-impiegati'!F50</f>
        <v>2.00201806933451</v>
      </c>
      <c r="G50" s="6" t="n">
        <f aca="false">'Indici precon operai-impiegati'!$B$77/'Indici precon operai-impiegati'!G50</f>
        <v>1.99233869107826</v>
      </c>
      <c r="H50" s="6" t="n">
        <f aca="false">'Indici precon operai-impiegati'!$B$77/'Indici precon operai-impiegati'!H50</f>
        <v>1.98753401577823</v>
      </c>
      <c r="I50" s="6" t="n">
        <f aca="false">'Indici precon operai-impiegati'!$B$77/'Indici precon operai-impiegati'!I50</f>
        <v>1.98434375251053</v>
      </c>
      <c r="J50" s="6" t="n">
        <f aca="false">'Indici precon operai-impiegati'!$B$77/'Indici precon operai-impiegati'!J50</f>
        <v>1.97483411791384</v>
      </c>
      <c r="K50" s="6" t="n">
        <f aca="false">'Indici precon operai-impiegati'!$B$77/'Indici precon operai-impiegati'!K50</f>
        <v>1.95608569274377</v>
      </c>
      <c r="L50" s="6" t="n">
        <f aca="false">'Indici precon operai-impiegati'!$B$77/'Indici precon operai-impiegati'!L50</f>
        <v>1.94837849931294</v>
      </c>
      <c r="M50" s="6" t="n">
        <f aca="false">'Indici precon operai-impiegati'!$B$77/'Indici precon operai-impiegati'!M50</f>
        <v>1.93920965931618</v>
      </c>
      <c r="N50" s="6" t="n">
        <f aca="false">'Indici precon operai-impiegati'!$B$77/'Indici precon operai-impiegati'!N50</f>
        <v>1.85876242170479</v>
      </c>
    </row>
    <row r="51" customFormat="false" ht="12.75" hidden="false" customHeight="false" outlineLevel="0" collapsed="false">
      <c r="A51" s="3" t="n">
        <v>1990</v>
      </c>
      <c r="B51" s="6" t="n">
        <f aca="false">'Indici precon operai-impiegati'!$B$77/'Indici precon operai-impiegati'!B51</f>
        <v>1.92713896771136</v>
      </c>
      <c r="C51" s="6" t="n">
        <f aca="false">'Indici precon operai-impiegati'!$B$77/'Indici precon operai-impiegati'!C51</f>
        <v>1.91416784004407</v>
      </c>
      <c r="D51" s="6" t="n">
        <f aca="false">'Indici precon operai-impiegati'!$B$77/'Indici precon operai-impiegati'!D51</f>
        <v>1.90683386364543</v>
      </c>
      <c r="E51" s="6" t="n">
        <f aca="false">'Indici precon operai-impiegati'!$B$77/'Indici precon operai-impiegati'!E51</f>
        <v>1.89955587179946</v>
      </c>
      <c r="F51" s="6" t="n">
        <f aca="false">'Indici precon operai-impiegati'!$B$77/'Indici precon operai-impiegati'!F51</f>
        <v>1.89413373325008</v>
      </c>
      <c r="G51" s="6" t="n">
        <f aca="false">'Indici precon operai-impiegati'!$B$77/'Indici precon operai-impiegati'!G51</f>
        <v>1.88695218355055</v>
      </c>
      <c r="H51" s="6" t="n">
        <f aca="false">'Indici precon operai-impiegati'!$B$77/'Indici precon operai-impiegati'!H51</f>
        <v>1.87982488540683</v>
      </c>
      <c r="I51" s="6" t="n">
        <f aca="false">'Indici precon operai-impiegati'!$B$77/'Indici precon operai-impiegati'!I51</f>
        <v>1.86748081955519</v>
      </c>
      <c r="J51" s="6" t="n">
        <f aca="false">'Indici precon operai-impiegati'!$B$77/'Indici precon operai-impiegati'!J51</f>
        <v>1.85702850153529</v>
      </c>
      <c r="K51" s="6" t="n">
        <f aca="false">'Indici precon operai-impiegati'!$B$77/'Indici precon operai-impiegati'!K51</f>
        <v>1.84156757969087</v>
      </c>
      <c r="L51" s="6" t="n">
        <f aca="false">'Indici precon operai-impiegati'!$B$77/'Indici precon operai-impiegati'!L51</f>
        <v>1.82971925886565</v>
      </c>
      <c r="M51" s="6" t="n">
        <f aca="false">'Indici precon operai-impiegati'!$B$77/'Indici precon operai-impiegati'!M51</f>
        <v>1.82301699051816</v>
      </c>
      <c r="N51" s="6" t="n">
        <f aca="false">'Indici precon operai-impiegati'!$B$77/'Indici precon operai-impiegati'!N51</f>
        <v>1.75189672168218</v>
      </c>
    </row>
    <row r="52" customFormat="false" ht="12.75" hidden="false" customHeight="false" outlineLevel="0" collapsed="false">
      <c r="A52" s="3" t="n">
        <v>1991</v>
      </c>
      <c r="B52" s="6" t="n">
        <f aca="false">'Indici precon operai-impiegati'!$B$77/'Indici precon operai-impiegati'!B52</f>
        <v>1.80975868513257</v>
      </c>
      <c r="C52" s="6" t="n">
        <f aca="false">'Indici precon operai-impiegati'!$B$77/'Indici precon operai-impiegati'!C52</f>
        <v>1.79345455283408</v>
      </c>
      <c r="D52" s="6" t="n">
        <f aca="false">'Indici precon operai-impiegati'!$B$77/'Indici precon operai-impiegati'!D52</f>
        <v>1.78862044352725</v>
      </c>
      <c r="E52" s="6" t="n">
        <f aca="false">'Indici precon operai-impiegati'!$B$77/'Indici precon operai-impiegati'!E52</f>
        <v>1.78062124655262</v>
      </c>
      <c r="F52" s="6" t="n">
        <f aca="false">'Indici precon operai-impiegati'!$B$77/'Indici precon operai-impiegati'!F52</f>
        <v>1.77427322071821</v>
      </c>
      <c r="G52" s="6" t="n">
        <f aca="false">'Indici precon operai-impiegati'!$B$77/'Indici precon operai-impiegati'!G52</f>
        <v>1.76483559720375</v>
      </c>
      <c r="H52" s="6" t="n">
        <f aca="false">'Indici precon operai-impiegati'!$B$77/'Indici precon operai-impiegati'!H52</f>
        <v>1.76171199437684</v>
      </c>
      <c r="I52" s="6" t="n">
        <f aca="false">'Indici precon operai-impiegati'!$B$77/'Indici precon operai-impiegati'!I52</f>
        <v>1.757047267119</v>
      </c>
      <c r="J52" s="6" t="n">
        <f aca="false">'Indici precon operai-impiegati'!$B$77/'Indici precon operai-impiegati'!J52</f>
        <v>1.7493273757872</v>
      </c>
      <c r="K52" s="6" t="n">
        <f aca="false">'Indici precon operai-impiegati'!$B$77/'Indici precon operai-impiegati'!K52</f>
        <v>1.73560118016202</v>
      </c>
      <c r="L52" s="6" t="n">
        <f aca="false">'Indici precon operai-impiegati'!$B$77/'Indici precon operai-impiegati'!L52</f>
        <v>1.72357970012626</v>
      </c>
      <c r="M52" s="6" t="n">
        <f aca="false">'Indici precon operai-impiegati'!$B$77/'Indici precon operai-impiegati'!M52</f>
        <v>1.71911446774252</v>
      </c>
      <c r="N52" s="6" t="n">
        <f aca="false">'Indici precon operai-impiegati'!$B$77/'Indici precon operai-impiegati'!N52</f>
        <v>1.64637947006625</v>
      </c>
    </row>
    <row r="53" customFormat="false" ht="12.75" hidden="false" customHeight="false" outlineLevel="0" collapsed="false">
      <c r="A53" s="3" t="n">
        <v>1992</v>
      </c>
      <c r="B53" s="6" t="n">
        <f aca="false">'Indici precon operai-impiegati'!$B$77/'Indici precon operai-impiegati'!B53</f>
        <v>1.70585651554913</v>
      </c>
      <c r="C53" s="6" t="n">
        <f aca="false">'Indici precon operai-impiegati'!$B$77/'Indici precon operai-impiegati'!C53</f>
        <v>1.70140676098597</v>
      </c>
      <c r="D53" s="6" t="n">
        <f aca="false">'Indici precon operai-impiegati'!$B$77/'Indici precon operai-impiegati'!D53</f>
        <v>1.69416056524071</v>
      </c>
      <c r="E53" s="6" t="n">
        <f aca="false">'Indici precon operai-impiegati'!$B$77/'Indici precon operai-impiegati'!E53</f>
        <v>1.68697583001917</v>
      </c>
      <c r="F53" s="6" t="n">
        <f aca="false">'Indici precon operai-impiegati'!$B$77/'Indici precon operai-impiegati'!F53</f>
        <v>1.67843418024692</v>
      </c>
      <c r="G53" s="6" t="n">
        <f aca="false">'Indici precon operai-impiegati'!$B$77/'Indici precon operai-impiegati'!G53</f>
        <v>1.672787639691</v>
      </c>
      <c r="H53" s="6" t="n">
        <f aca="false">'Indici precon operai-impiegati'!$B$77/'Indici precon operai-impiegati'!H53</f>
        <v>1.66997859243711</v>
      </c>
      <c r="I53" s="6" t="n">
        <f aca="false">'Indici precon operai-impiegati'!$B$77/'Indici precon operai-impiegati'!I53</f>
        <v>1.66857760368507</v>
      </c>
      <c r="J53" s="6" t="n">
        <f aca="false">'Indici precon operai-impiegati'!$B$77/'Indici precon operai-impiegati'!J53</f>
        <v>1.66299707658244</v>
      </c>
      <c r="K53" s="6" t="n">
        <f aca="false">'Indici precon operai-impiegati'!$B$77/'Indici precon operai-impiegati'!K53</f>
        <v>1.65332045186417</v>
      </c>
      <c r="L53" s="6" t="n">
        <f aca="false">'Indici precon operai-impiegati'!$B$77/'Indici precon operai-impiegati'!L53</f>
        <v>1.64375578809306</v>
      </c>
      <c r="M53" s="6" t="n">
        <f aca="false">'Indici precon operai-impiegati'!$B$77/'Indici precon operai-impiegati'!M53</f>
        <v>1.64104331979587</v>
      </c>
      <c r="N53" s="6" t="n">
        <f aca="false">'Indici precon operai-impiegati'!$B$77/'Indici precon operai-impiegati'!N53</f>
        <v>1.56223270217459</v>
      </c>
    </row>
    <row r="54" customFormat="false" ht="12.75" hidden="false" customHeight="false" outlineLevel="0" collapsed="false">
      <c r="A54" s="3" t="n">
        <v>1993</v>
      </c>
      <c r="B54" s="6" t="n">
        <f aca="false">'Indici precon operai-impiegati'!$B$77/'Indici precon operai-impiegati'!B54</f>
        <v>1.63517853342229</v>
      </c>
      <c r="C54" s="6" t="n">
        <f aca="false">'Indici precon operai-impiegati'!$B$77/'Indici precon operai-impiegati'!C54</f>
        <v>1.62880977574586</v>
      </c>
      <c r="D54" s="6" t="n">
        <f aca="false">'Indici precon operai-impiegati'!$B$77/'Indici precon operai-impiegati'!D54</f>
        <v>1.62564396471429</v>
      </c>
      <c r="E54" s="6" t="n">
        <f aca="false">'Indici precon operai-impiegati'!$B$77/'Indici precon operai-impiegati'!E54</f>
        <v>1.61934911877154</v>
      </c>
      <c r="F54" s="6" t="n">
        <f aca="false">'Indici precon operai-impiegati'!$B$77/'Indici precon operai-impiegati'!F54</f>
        <v>1.61310283480328</v>
      </c>
      <c r="G54" s="6" t="n">
        <f aca="false">'Indici precon operai-impiegati'!$B$77/'Indici precon operai-impiegati'!G54</f>
        <v>1.60536241812956</v>
      </c>
      <c r="H54" s="6" t="n">
        <f aca="false">'Indici precon operai-impiegati'!$B$77/'Indici precon operai-impiegati'!H54</f>
        <v>1.59922336490535</v>
      </c>
      <c r="I54" s="6" t="n">
        <f aca="false">'Indici precon operai-impiegati'!$B$77/'Indici precon operai-impiegati'!I54</f>
        <v>1.59769593093696</v>
      </c>
      <c r="J54" s="6" t="n">
        <f aca="false">'Indici precon operai-impiegati'!$B$77/'Indici precon operai-impiegati'!J54</f>
        <v>1.59617141191889</v>
      </c>
      <c r="K54" s="6" t="n">
        <f aca="false">'Indici precon operai-impiegati'!$B$77/'Indici precon operai-impiegati'!K54</f>
        <v>1.58558070112891</v>
      </c>
      <c r="L54" s="6" t="n">
        <f aca="false">'Indici precon operai-impiegati'!$B$77/'Indici precon operai-impiegati'!L54</f>
        <v>1.5781015468783</v>
      </c>
      <c r="M54" s="6" t="n">
        <f aca="false">'Indici precon operai-impiegati'!$B$77/'Indici precon operai-impiegati'!M54</f>
        <v>1.5781015468783</v>
      </c>
      <c r="N54" s="6" t="n">
        <f aca="false">'Indici precon operai-impiegati'!$B$77/'Indici precon operai-impiegati'!N54</f>
        <v>1.49857828831854</v>
      </c>
    </row>
    <row r="55" customFormat="false" ht="12.75" hidden="false" customHeight="false" outlineLevel="0" collapsed="false">
      <c r="A55" s="3" t="n">
        <v>1994</v>
      </c>
      <c r="B55" s="6" t="n">
        <f aca="false">'Indici precon operai-impiegati'!$B$77/'Indici precon operai-impiegati'!B55</f>
        <v>1.56921917419418</v>
      </c>
      <c r="C55" s="6" t="n">
        <f aca="false">'Indici precon operai-impiegati'!$B$77/'Indici precon operai-impiegati'!C55</f>
        <v>1.56335293429065</v>
      </c>
      <c r="D55" s="6" t="n">
        <f aca="false">'Indici precon operai-impiegati'!$B$77/'Indici precon operai-impiegati'!D55</f>
        <v>1.56043623105504</v>
      </c>
      <c r="E55" s="6" t="n">
        <f aca="false">'Indici precon operai-impiegati'!$B$77/'Indici precon operai-impiegati'!E55</f>
        <v>1.55608152529395</v>
      </c>
      <c r="F55" s="6" t="n">
        <f aca="false">'Indici precon operai-impiegati'!$B$77/'Indici precon operai-impiegati'!F55</f>
        <v>1.55031291908341</v>
      </c>
      <c r="G55" s="6" t="n">
        <f aca="false">'Indici precon operai-impiegati'!$B$77/'Indici precon operai-impiegati'!G55</f>
        <v>1.54744462506105</v>
      </c>
      <c r="H55" s="6" t="n">
        <f aca="false">'Indici precon operai-impiegati'!$B$77/'Indici precon operai-impiegati'!H55</f>
        <v>1.54316202923524</v>
      </c>
      <c r="I55" s="6" t="n">
        <f aca="false">'Indici precon operai-impiegati'!$B$77/'Indici precon operai-impiegati'!I55</f>
        <v>1.54032011021271</v>
      </c>
      <c r="J55" s="6" t="n">
        <f aca="false">'Indici precon operai-impiegati'!$B$77/'Indici precon operai-impiegati'!J55</f>
        <v>1.53607680412397</v>
      </c>
      <c r="K55" s="6" t="n">
        <f aca="false">'Indici precon operai-impiegati'!$B$77/'Indici precon operai-impiegati'!K55</f>
        <v>1.52765994492329</v>
      </c>
      <c r="L55" s="6" t="n">
        <f aca="false">'Indici precon operai-impiegati'!$B$77/'Indici precon operai-impiegati'!L55</f>
        <v>1.52209976314013</v>
      </c>
      <c r="M55" s="6" t="n">
        <f aca="false">'Indici precon operai-impiegati'!$B$77/'Indici precon operai-impiegati'!M55</f>
        <v>1.51657990905802</v>
      </c>
      <c r="N55" s="6" t="n">
        <f aca="false">'Indici precon operai-impiegati'!$B$77/'Indici precon operai-impiegati'!N55</f>
        <v>1.44185850080775</v>
      </c>
    </row>
    <row r="56" customFormat="false" ht="12.75" hidden="false" customHeight="false" outlineLevel="0" collapsed="false">
      <c r="A56" s="3" t="n">
        <v>1995</v>
      </c>
      <c r="B56" s="6" t="n">
        <f aca="false">'Indici precon operai-impiegati'!$B$77/'Indici precon operai-impiegati'!B56</f>
        <v>1.51109994552033</v>
      </c>
      <c r="C56" s="6" t="n">
        <f aca="false">'Indici precon operai-impiegati'!$B$77/'Indici precon operai-impiegati'!C56</f>
        <v>1.4989136556371</v>
      </c>
      <c r="D56" s="6" t="n">
        <f aca="false">'Indici precon operai-impiegati'!$B$77/'Indici precon operai-impiegati'!D56</f>
        <v>1.486922346392</v>
      </c>
      <c r="E56" s="6" t="n">
        <f aca="false">'Indici precon operai-impiegati'!$B$77/'Indici precon operai-impiegati'!E56</f>
        <v>1.47903416418302</v>
      </c>
      <c r="F56" s="6" t="n">
        <f aca="false">'Indici precon operai-impiegati'!$B$77/'Indici precon operai-impiegati'!F56</f>
        <v>1.46993641449121</v>
      </c>
      <c r="G56" s="6" t="n">
        <f aca="false">'Indici precon operai-impiegati'!$B$77/'Indici precon operai-impiegati'!G56</f>
        <v>1.46222695777185</v>
      </c>
      <c r="H56" s="6" t="n">
        <f aca="false">'Indici precon operai-impiegati'!$B$77/'Indici precon operai-impiegati'!H56</f>
        <v>1.46094990366026</v>
      </c>
      <c r="I56" s="6" t="n">
        <f aca="false">'Indici precon operai-impiegati'!$B$77/'Indici precon operai-impiegati'!I56</f>
        <v>1.45586391618016</v>
      </c>
      <c r="J56" s="6" t="n">
        <f aca="false">'Indici precon operai-impiegati'!$B$77/'Indici precon operai-impiegati'!J56</f>
        <v>1.45207260389844</v>
      </c>
      <c r="K56" s="6" t="n">
        <f aca="false">'Indici precon operai-impiegati'!$B$77/'Indici precon operai-impiegati'!K56</f>
        <v>1.44454891165026</v>
      </c>
      <c r="L56" s="6" t="n">
        <f aca="false">'Indici precon operai-impiegati'!$B$77/'Indici precon operai-impiegati'!L56</f>
        <v>1.43586921861888</v>
      </c>
      <c r="M56" s="6" t="n">
        <f aca="false">'Indici precon operai-impiegati'!$B$77/'Indici precon operai-impiegati'!M56</f>
        <v>1.43340843161183</v>
      </c>
      <c r="N56" s="6" t="n">
        <f aca="false">'Indici precon operai-impiegati'!$B$77/'Indici precon operai-impiegati'!N56</f>
        <v>1.36838129897058</v>
      </c>
    </row>
    <row r="57" customFormat="false" ht="12.75" hidden="false" customHeight="false" outlineLevel="0" collapsed="false">
      <c r="A57" s="3" t="n">
        <v>1996</v>
      </c>
      <c r="B57" s="6" t="n">
        <f aca="false">'Indici precon operai-impiegati'!$B$77/'Indici precon operai-impiegati'!B57</f>
        <v>1.43171049902344</v>
      </c>
      <c r="C57" s="6" t="n">
        <f aca="false">'Indici precon operai-impiegati'!$B$77/'Indici precon operai-impiegati'!C57</f>
        <v>1.4275282872444</v>
      </c>
      <c r="D57" s="6" t="n">
        <f aca="false">'Indici precon operai-impiegati'!$B$77/'Indici precon operai-impiegati'!D57</f>
        <v>1.42337043786408</v>
      </c>
      <c r="E57" s="6" t="n">
        <f aca="false">'Indici precon operai-impiegati'!$B$77/'Indici precon operai-impiegati'!E57</f>
        <v>1.41512697972973</v>
      </c>
      <c r="F57" s="6" t="n">
        <f aca="false">'Indici precon operai-impiegati'!$B$77/'Indici precon operai-impiegati'!F57</f>
        <v>1.40968418365385</v>
      </c>
      <c r="G57" s="6" t="n">
        <f aca="false">'Indici precon operai-impiegati'!$B$77/'Indici precon operai-impiegati'!G57</f>
        <v>1.40697845585413</v>
      </c>
      <c r="H57" s="6" t="n">
        <f aca="false">'Indici precon operai-impiegati'!$B$77/'Indici precon operai-impiegati'!H57</f>
        <v>1.40968418365385</v>
      </c>
      <c r="I57" s="6" t="n">
        <f aca="false">'Indici precon operai-impiegati'!$B$77/'Indici precon operai-impiegati'!I57</f>
        <v>1.40833002017291</v>
      </c>
      <c r="J57" s="6" t="n">
        <f aca="false">'Indici precon operai-impiegati'!$B$77/'Indici precon operai-impiegati'!J57</f>
        <v>1.40428309482759</v>
      </c>
      <c r="K57" s="6" t="n">
        <f aca="false">'Indici precon operai-impiegati'!$B$77/'Indici precon operai-impiegati'!K57</f>
        <v>1.40293928325359</v>
      </c>
      <c r="L57" s="6" t="n">
        <f aca="false">'Indici precon operai-impiegati'!$B$77/'Indici precon operai-impiegati'!L57</f>
        <v>1.39892323568702</v>
      </c>
      <c r="M57" s="6" t="n">
        <f aca="false">'Indici precon operai-impiegati'!$B$77/'Indici precon operai-impiegati'!M57</f>
        <v>1.3975896577693</v>
      </c>
      <c r="N57" s="6" t="n">
        <f aca="false">'Indici precon operai-impiegati'!$B$77/'Indici precon operai-impiegati'!N57</f>
        <v>1.31770993101235</v>
      </c>
    </row>
    <row r="58" customFormat="false" ht="12.75" hidden="false" customHeight="false" outlineLevel="0" collapsed="false">
      <c r="A58" s="3" t="n">
        <v>1997</v>
      </c>
      <c r="B58" s="6" t="n">
        <f aca="false">'Indici precon operai-impiegati'!$B$77/'Indici precon operai-impiegati'!B58</f>
        <v>1.39493011512845</v>
      </c>
      <c r="C58" s="6" t="n">
        <f aca="false">'Indici precon operai-impiegati'!$B$77/'Indici precon operai-impiegati'!C58</f>
        <v>1.39360413593156</v>
      </c>
      <c r="D58" s="6" t="n">
        <f aca="false">'Indici precon operai-impiegati'!$B$77/'Indici precon operai-impiegati'!D58</f>
        <v>1.39228067521368</v>
      </c>
      <c r="E58" s="6" t="n">
        <f aca="false">'Indici precon operai-impiegati'!$B$77/'Indici precon operai-impiegati'!E58</f>
        <v>1.39095972580645</v>
      </c>
      <c r="F58" s="6" t="n">
        <f aca="false">'Indici precon operai-impiegati'!$B$77/'Indici precon operai-impiegati'!F58</f>
        <v>1.38701187417219</v>
      </c>
      <c r="G58" s="6" t="n">
        <f aca="false">'Indici precon operai-impiegati'!$B$77/'Indici precon operai-impiegati'!G58</f>
        <v>1.38701187417219</v>
      </c>
      <c r="H58" s="6" t="n">
        <f aca="false">'Indici precon operai-impiegati'!$B$77/'Indici precon operai-impiegati'!H58</f>
        <v>1.38701187417219</v>
      </c>
      <c r="I58" s="6" t="n">
        <f aca="false">'Indici precon operai-impiegati'!$B$77/'Indici precon operai-impiegati'!I58</f>
        <v>1.38701187417219</v>
      </c>
      <c r="J58" s="6" t="n">
        <f aca="false">'Indici precon operai-impiegati'!$B$77/'Indici precon operai-impiegati'!J58</f>
        <v>1.38439239943343</v>
      </c>
      <c r="K58" s="6" t="n">
        <f aca="false">'Indici precon operai-impiegati'!$B$77/'Indici precon operai-impiegati'!K58</f>
        <v>1.38048168644068</v>
      </c>
      <c r="L58" s="6" t="n">
        <f aca="false">'Indici precon operai-impiegati'!$B$77/'Indici precon operai-impiegati'!L58</f>
        <v>1.3765930056338</v>
      </c>
      <c r="M58" s="6" t="n">
        <f aca="false">'Indici precon operai-impiegati'!$B$77/'Indici precon operai-impiegati'!M58</f>
        <v>1.3765930056338</v>
      </c>
      <c r="N58" s="6" t="n">
        <f aca="false">'Indici precon operai-impiegati'!$B$77/'Indici precon operai-impiegati'!N58</f>
        <v>1.29455213176767</v>
      </c>
    </row>
    <row r="59" customFormat="false" ht="12.75" hidden="false" customHeight="false" outlineLevel="0" collapsed="false">
      <c r="A59" s="3" t="n">
        <v>1998</v>
      </c>
      <c r="B59" s="6" t="n">
        <f aca="false">'Indici precon operai-impiegati'!$B$77/'Indici precon operai-impiegati'!B59</f>
        <v>1.37272617134831</v>
      </c>
      <c r="C59" s="6" t="n">
        <f aca="false">'Indici precon operai-impiegati'!$B$77/'Indici precon operai-impiegati'!C59</f>
        <v>1.368881</v>
      </c>
      <c r="D59" s="6" t="n">
        <f aca="false">'Indici precon operai-impiegati'!$B$77/'Indici precon operai-impiegati'!D59</f>
        <v>1.368881</v>
      </c>
      <c r="E59" s="6" t="n">
        <f aca="false">'Indici precon operai-impiegati'!$B$77/'Indici precon operai-impiegati'!E59</f>
        <v>1.36632949767008</v>
      </c>
      <c r="F59" s="6" t="n">
        <f aca="false">'Indici precon operai-impiegati'!$B$77/'Indici precon operai-impiegati'!F59</f>
        <v>1.36378748930233</v>
      </c>
      <c r="G59" s="6" t="n">
        <f aca="false">'Indici precon operai-impiegati'!$B$77/'Indici precon operai-impiegati'!G59</f>
        <v>1.36252002881041</v>
      </c>
      <c r="H59" s="6" t="n">
        <f aca="false">'Indici precon operai-impiegati'!$B$77/'Indici precon operai-impiegati'!H59</f>
        <v>1.36252002881041</v>
      </c>
      <c r="I59" s="6" t="n">
        <f aca="false">'Indici precon operai-impiegati'!$B$77/'Indici precon operai-impiegati'!I59</f>
        <v>1.36125492200557</v>
      </c>
      <c r="J59" s="6" t="n">
        <f aca="false">'Indici precon operai-impiegati'!$B$77/'Indici precon operai-impiegati'!J59</f>
        <v>1.35999216233766</v>
      </c>
      <c r="K59" s="6" t="n">
        <f aca="false">'Indici precon operai-impiegati'!$B$77/'Indici precon operai-impiegati'!K59</f>
        <v>1.35747365833333</v>
      </c>
      <c r="L59" s="6" t="n">
        <f aca="false">'Indici precon operai-impiegati'!$B$77/'Indici precon operai-impiegati'!L59</f>
        <v>1.35621790101758</v>
      </c>
      <c r="M59" s="6" t="n">
        <f aca="false">'Indici precon operai-impiegati'!$B$77/'Indici precon operai-impiegati'!M59</f>
        <v>1.35621790101758</v>
      </c>
      <c r="N59" s="6" t="n">
        <f aca="false">'Indici precon operai-impiegati'!$B$77/'Indici precon operai-impiegati'!N59</f>
        <v>1.27268706903231</v>
      </c>
    </row>
    <row r="60" customFormat="false" ht="12.75" hidden="false" customHeight="false" outlineLevel="0" collapsed="false">
      <c r="A60" s="3" t="n">
        <v>1999</v>
      </c>
      <c r="B60" s="6" t="n">
        <f aca="false">'Indici precon operai-impiegati'!$B$77/'Indici precon operai-impiegati'!B60</f>
        <v>1.35496446487985</v>
      </c>
      <c r="C60" s="6" t="n">
        <f aca="false">'Indici precon operai-impiegati'!$B$77/'Indici precon operai-impiegati'!C60</f>
        <v>1.3524645304428</v>
      </c>
      <c r="D60" s="6" t="n">
        <f aca="false">'Indici precon operai-impiegati'!$B$77/'Indici precon operai-impiegati'!D60</f>
        <v>1.3499738038674</v>
      </c>
      <c r="E60" s="6" t="n">
        <f aca="false">'Indici precon operai-impiegati'!$B$77/'Indici precon operai-impiegati'!E60</f>
        <v>1.34501977155963</v>
      </c>
      <c r="F60" s="6" t="n">
        <f aca="false">'Indici precon operai-impiegati'!$B$77/'Indici precon operai-impiegati'!F60</f>
        <v>1.34255636538462</v>
      </c>
      <c r="G60" s="6" t="n">
        <f aca="false">'Indici precon operai-impiegati'!$B$77/'Indici precon operai-impiegati'!G60</f>
        <v>1.34255636538462</v>
      </c>
      <c r="H60" s="6" t="n">
        <f aca="false">'Indici precon operai-impiegati'!$B$77/'Indici precon operai-impiegati'!H60</f>
        <v>1.34010196617916</v>
      </c>
      <c r="I60" s="6" t="n">
        <f aca="false">'Indici precon operai-impiegati'!$B$77/'Indici precon operai-impiegati'!I60</f>
        <v>1.34010196617916</v>
      </c>
      <c r="J60" s="6" t="n">
        <f aca="false">'Indici precon operai-impiegati'!$B$77/'Indici precon operai-impiegati'!J60</f>
        <v>1.33643714767548</v>
      </c>
      <c r="K60" s="6" t="n">
        <f aca="false">'Indici precon operai-impiegati'!$B$77/'Indici precon operai-impiegati'!K60</f>
        <v>1.33400505095541</v>
      </c>
      <c r="L60" s="6" t="n">
        <f aca="false">'Indici precon operai-impiegati'!$B$77/'Indici precon operai-impiegati'!L60</f>
        <v>1.32916731731641</v>
      </c>
      <c r="M60" s="6" t="n">
        <f aca="false">'Indici precon operai-impiegati'!$B$77/'Indici precon operai-impiegati'!M60</f>
        <v>1.32796336141304</v>
      </c>
      <c r="N60" s="6" t="n">
        <f aca="false">'Indici precon operai-impiegati'!$B$77/'Indici precon operai-impiegati'!N60</f>
        <v>1.2523116566288</v>
      </c>
    </row>
    <row r="61" customFormat="false" ht="12.75" hidden="false" customHeight="false" outlineLevel="0" collapsed="false">
      <c r="A61" s="3" t="n">
        <v>2000</v>
      </c>
      <c r="B61" s="6" t="n">
        <f aca="false">'Indici precon operai-impiegati'!$B$77/'Indici precon operai-impiegati'!B61</f>
        <v>1.32676158461538</v>
      </c>
      <c r="C61" s="6" t="n">
        <f aca="false">'Indici precon operai-impiegati'!$B$77/'Indici precon operai-impiegati'!C61</f>
        <v>1.32078518108108</v>
      </c>
      <c r="D61" s="6" t="n">
        <f aca="false">'Indici precon operai-impiegati'!$B$77/'Indici precon operai-impiegati'!D61</f>
        <v>1.31722511320755</v>
      </c>
      <c r="E61" s="6" t="n">
        <f aca="false">'Indici precon operai-impiegati'!$B$77/'Indici precon operai-impiegati'!E61</f>
        <v>1.31604268491921</v>
      </c>
      <c r="F61" s="6" t="n">
        <f aca="false">'Indici precon operai-impiegati'!$B$77/'Indici precon operai-impiegati'!F61</f>
        <v>1.31250810295434</v>
      </c>
      <c r="G61" s="6" t="n">
        <f aca="false">'Indici precon operai-impiegati'!$B$77/'Indici precon operai-impiegati'!G61</f>
        <v>1.30782475557538</v>
      </c>
      <c r="H61" s="6" t="n">
        <f aca="false">'Indici precon operai-impiegati'!$B$77/'Indici precon operai-impiegati'!H61</f>
        <v>1.30549559305432</v>
      </c>
      <c r="I61" s="6" t="n">
        <f aca="false">'Indici precon operai-impiegati'!$B$77/'Indici precon operai-impiegati'!I61</f>
        <v>1.30549559305432</v>
      </c>
      <c r="J61" s="6" t="n">
        <f aca="false">'Indici precon operai-impiegati'!$B$77/'Indici precon operai-impiegati'!J61</f>
        <v>1.303174712</v>
      </c>
      <c r="K61" s="6" t="n">
        <f aca="false">'Indici precon operai-impiegati'!$B$77/'Indici precon operai-impiegati'!K61</f>
        <v>1.29970882180851</v>
      </c>
      <c r="L61" s="6" t="n">
        <f aca="false">'Indici precon operai-impiegati'!$B$77/'Indici precon operai-impiegati'!L61</f>
        <v>1.29397312533098</v>
      </c>
      <c r="M61" s="6" t="n">
        <f aca="false">'Indici precon operai-impiegati'!$B$77/'Indici precon operai-impiegati'!M61</f>
        <v>1.29283205555556</v>
      </c>
      <c r="N61" s="6" t="n">
        <f aca="false">'Indici precon operai-impiegati'!$B$77/'Indici precon operai-impiegati'!N61</f>
        <v>1.2216697902722</v>
      </c>
    </row>
    <row r="62" customFormat="false" ht="12.75" hidden="false" customHeight="false" outlineLevel="0" collapsed="false">
      <c r="A62" s="3" t="n">
        <v>2001</v>
      </c>
      <c r="B62" s="6" t="n">
        <f aca="false">'Indici precon operai-impiegati'!$B$77/'Indici precon operai-impiegati'!B62</f>
        <v>1.28715676119403</v>
      </c>
      <c r="C62" s="6" t="n">
        <f aca="false">'Indici precon operai-impiegati'!$B$77/'Indici precon operai-impiegati'!C62</f>
        <v>1.28265227559055</v>
      </c>
      <c r="D62" s="6" t="n">
        <f aca="false">'Indici precon operai-impiegati'!$B$77/'Indici precon operai-impiegati'!D62</f>
        <v>1.28153107604895</v>
      </c>
      <c r="E62" s="6" t="n">
        <f aca="false">'Indici precon operai-impiegati'!$B$77/'Indici precon operai-impiegati'!E62</f>
        <v>1.27706581097561</v>
      </c>
      <c r="F62" s="6" t="n">
        <f aca="false">'Indici precon operai-impiegati'!$B$77/'Indici precon operai-impiegati'!F62</f>
        <v>1.27373722936577</v>
      </c>
      <c r="G62" s="6" t="n">
        <f aca="false">'Indici precon operai-impiegati'!$B$77/'Indici precon operai-impiegati'!G62</f>
        <v>1.27152779791847</v>
      </c>
      <c r="H62" s="6" t="n">
        <f aca="false">'Indici precon operai-impiegati'!$B$77/'Indici precon operai-impiegati'!H62</f>
        <v>1.27152779791847</v>
      </c>
      <c r="I62" s="6" t="n">
        <f aca="false">'Indici precon operai-impiegati'!$B$77/'Indici precon operai-impiegati'!I62</f>
        <v>1.27152779791847</v>
      </c>
      <c r="J62" s="6" t="n">
        <f aca="false">'Indici precon operai-impiegati'!$B$77/'Indici precon operai-impiegati'!J62</f>
        <v>1.27042595407279</v>
      </c>
      <c r="K62" s="6" t="n">
        <f aca="false">'Indici precon operai-impiegati'!$B$77/'Indici precon operai-impiegati'!K62</f>
        <v>1.26713185047537</v>
      </c>
      <c r="L62" s="6" t="n">
        <f aca="false">'Indici precon operai-impiegati'!$B$77/'Indici precon operai-impiegati'!L62</f>
        <v>1.26494525539258</v>
      </c>
      <c r="M62" s="6" t="n">
        <f aca="false">'Indici precon operai-impiegati'!$B$77/'Indici precon operai-impiegati'!M62</f>
        <v>1.26385478534483</v>
      </c>
      <c r="N62" s="6" t="n">
        <f aca="false">'Indici precon operai-impiegati'!$B$77/'Indici precon operai-impiegati'!N62</f>
        <v>1.18912494570725</v>
      </c>
    </row>
    <row r="63" customFormat="false" ht="12.75" hidden="false" customHeight="false" outlineLevel="0" collapsed="false">
      <c r="A63" s="3" t="n">
        <f aca="false">+A62+1</f>
        <v>2002</v>
      </c>
      <c r="B63" s="6" t="n">
        <f aca="false">'Indici precon operai-impiegati'!$B$77/'Indici precon operai-impiegati'!B63</f>
        <v>1.25843051587983</v>
      </c>
      <c r="C63" s="6" t="n">
        <f aca="false">'Indici precon operai-impiegati'!$B$77/'Indici precon operai-impiegati'!C63</f>
        <v>1.25412450898204</v>
      </c>
      <c r="D63" s="6" t="n">
        <f aca="false">'Indici precon operai-impiegati'!$B$77/'Indici precon operai-impiegati'!D63</f>
        <v>1.25091429266212</v>
      </c>
      <c r="E63" s="6" t="n">
        <f aca="false">'Indici precon operai-impiegati'!$B$77/'Indici precon operai-impiegati'!E63</f>
        <v>1.24772046893617</v>
      </c>
      <c r="F63" s="6" t="n">
        <f aca="false">'Indici precon operai-impiegati'!$B$77/'Indici precon operai-impiegati'!F63</f>
        <v>1.2456002982158</v>
      </c>
      <c r="G63" s="6" t="n">
        <f aca="false">'Indici precon operai-impiegati'!$B$77/'Indici precon operai-impiegati'!G63</f>
        <v>1.24348732061069</v>
      </c>
      <c r="H63" s="6" t="n">
        <f aca="false">'Indici precon operai-impiegati'!$B$77/'Indici precon operai-impiegati'!H63</f>
        <v>1.24243351779661</v>
      </c>
      <c r="I63" s="6" t="n">
        <f aca="false">'Indici precon operai-impiegati'!$B$77/'Indici precon operai-impiegati'!I63</f>
        <v>1.24033126142132</v>
      </c>
      <c r="J63" s="6" t="n">
        <f aca="false">'Indici precon operai-impiegati'!$B$77/'Indici precon operai-impiegati'!J63</f>
        <v>1.23823610726351</v>
      </c>
      <c r="K63" s="6" t="n">
        <f aca="false">'Indici precon operai-impiegati'!$B$77/'Indici precon operai-impiegati'!K63</f>
        <v>1.23510661415333</v>
      </c>
      <c r="L63" s="6" t="n">
        <f aca="false">'Indici precon operai-impiegati'!$B$77/'Indici precon operai-impiegati'!L63</f>
        <v>1.2319929</v>
      </c>
      <c r="M63" s="6" t="n">
        <f aca="false">'Indici precon operai-impiegati'!$B$77/'Indici precon operai-impiegati'!M63</f>
        <v>1.23095848110831</v>
      </c>
      <c r="N63" s="6" t="n">
        <f aca="false">'Indici precon operai-impiegati'!$B$77/'Indici precon operai-impiegati'!N63</f>
        <v>1.16080644477422</v>
      </c>
    </row>
    <row r="64" customFormat="false" ht="12.75" hidden="false" customHeight="false" outlineLevel="0" collapsed="false">
      <c r="A64" s="3" t="n">
        <f aca="false">+A63+1</f>
        <v>2003</v>
      </c>
      <c r="B64" s="6" t="n">
        <f aca="false">'Indici precon operai-impiegati'!$B$77/'Indici precon operai-impiegati'!B64</f>
        <v>1.22581233361204</v>
      </c>
      <c r="C64" s="6" t="n">
        <f aca="false">'Indici precon operai-impiegati'!$B$77/'Indici precon operai-impiegati'!C64</f>
        <v>1.22376590233723</v>
      </c>
      <c r="D64" s="6" t="n">
        <f aca="false">'Indici precon operai-impiegati'!$B$77/'Indici precon operai-impiegati'!D64</f>
        <v>1.21969347004992</v>
      </c>
      <c r="E64" s="6" t="n">
        <f aca="false">'Indici precon operai-impiegati'!$B$77/'Indici precon operai-impiegati'!E64</f>
        <v>1.21766740116279</v>
      </c>
      <c r="F64" s="6" t="n">
        <f aca="false">'Indici precon operai-impiegati'!$B$77/'Indici precon operai-impiegati'!F64</f>
        <v>1.21665688879668</v>
      </c>
      <c r="G64" s="6" t="n">
        <f aca="false">'Indici precon operai-impiegati'!$B$77/'Indici precon operai-impiegati'!G64</f>
        <v>1.21564805223881</v>
      </c>
      <c r="H64" s="6" t="n">
        <f aca="false">'Indici precon operai-impiegati'!$B$77/'Indici precon operai-impiegati'!H64</f>
        <v>1.21263155583127</v>
      </c>
      <c r="I64" s="6" t="n">
        <f aca="false">'Indici precon operai-impiegati'!$B$77/'Indici precon operai-impiegati'!I64</f>
        <v>1.21062886127168</v>
      </c>
      <c r="J64" s="6" t="n">
        <f aca="false">'Indici precon operai-impiegati'!$B$77/'Indici precon operai-impiegati'!J64</f>
        <v>1.20763719192751</v>
      </c>
      <c r="K64" s="6" t="n">
        <f aca="false">'Indici precon operai-impiegati'!$B$77/'Indici precon operai-impiegati'!K64</f>
        <v>1.20664325185185</v>
      </c>
      <c r="L64" s="6" t="n">
        <f aca="false">'Indici precon operai-impiegati'!$B$77/'Indici precon operai-impiegati'!L64</f>
        <v>1.20367122413793</v>
      </c>
      <c r="M64" s="6" t="n">
        <f aca="false">'Indici precon operai-impiegati'!$B$77/'Indici precon operai-impiegati'!M64</f>
        <v>1.20367122413793</v>
      </c>
      <c r="N64" s="6" t="n">
        <f aca="false">'Indici precon operai-impiegati'!$B$77/'Indici precon operai-impiegati'!N64</f>
        <v>1.13317963576159</v>
      </c>
    </row>
    <row r="65" customFormat="false" ht="12.75" hidden="false" customHeight="false" outlineLevel="0" collapsed="false">
      <c r="A65" s="3" t="n">
        <v>2004</v>
      </c>
      <c r="B65" s="6" t="n">
        <f aca="false">'Indici precon operai-impiegati'!$B$77/'Indici precon operai-impiegati'!B65</f>
        <v>1.20169799262295</v>
      </c>
      <c r="C65" s="6" t="n">
        <f aca="false">'Indici precon operai-impiegati'!$B$77/'Indici precon operai-impiegati'!C65</f>
        <v>1.197770875</v>
      </c>
      <c r="D65" s="6" t="n">
        <f aca="false">'Indici precon operai-impiegati'!$B$77/'Indici precon operai-impiegati'!D65</f>
        <v>1.19679310285714</v>
      </c>
      <c r="E65" s="6" t="n">
        <f aca="false">'Indici precon operai-impiegati'!$B$77/'Indici precon operai-impiegati'!E65</f>
        <v>1.19386934120521</v>
      </c>
      <c r="F65" s="6" t="n">
        <f aca="false">'Indici precon operai-impiegati'!$B$77/'Indici precon operai-impiegati'!F65</f>
        <v>1.1919280902439</v>
      </c>
      <c r="G65" s="6" t="n">
        <f aca="false">'Indici precon operai-impiegati'!$B$77/'Indici precon operai-impiegati'!G65</f>
        <v>1.18902802189781</v>
      </c>
      <c r="H65" s="6" t="n">
        <f aca="false">'Indici precon operai-impiegati'!$B$77/'Indici precon operai-impiegati'!H65</f>
        <v>1.18806446596434</v>
      </c>
      <c r="I65" s="6" t="n">
        <f aca="false">'Indici precon operai-impiegati'!$B$77/'Indici precon operai-impiegati'!I65</f>
        <v>1.1861420315534</v>
      </c>
      <c r="J65" s="6" t="n">
        <f aca="false">'Indici precon operai-impiegati'!$B$77/'Indici precon operai-impiegati'!J65</f>
        <v>1.1861420315534</v>
      </c>
      <c r="K65" s="6" t="n">
        <f aca="false">'Indici precon operai-impiegati'!$B$77/'Indici precon operai-impiegati'!K65</f>
        <v>1.1861420315534</v>
      </c>
      <c r="L65" s="6" t="n">
        <f aca="false">'Indici precon operai-impiegati'!$B$77/'Indici precon operai-impiegati'!L65</f>
        <v>1.18327001694915</v>
      </c>
      <c r="M65" s="6" t="n">
        <f aca="false">'Indici precon operai-impiegati'!$B$77/'Indici precon operai-impiegati'!M65</f>
        <v>1.18327001694915</v>
      </c>
      <c r="N65" s="6" t="n">
        <f aca="false">'Indici precon operai-impiegati'!$B$77/'Indici precon operai-impiegati'!N65</f>
        <v>1.11140541271989</v>
      </c>
    </row>
    <row r="66" customFormat="false" ht="12.75" hidden="false" customHeight="false" outlineLevel="0" collapsed="false">
      <c r="A66" s="3" t="n">
        <v>2005</v>
      </c>
      <c r="B66" s="6" t="n">
        <f aca="false">'Indici precon operai-impiegati'!$B$77/'Indici precon operai-impiegati'!B66</f>
        <v>1.18327001694915</v>
      </c>
      <c r="C66" s="6" t="n">
        <f aca="false">'Indici precon operai-impiegati'!$B$77/'Indici precon operai-impiegati'!C66</f>
        <v>1.17946222928399</v>
      </c>
      <c r="D66" s="6" t="n">
        <f aca="false">'Indici precon operai-impiegati'!$B$77/'Indici precon operai-impiegati'!D66</f>
        <v>1.17756751084337</v>
      </c>
      <c r="E66" s="6" t="n">
        <f aca="false">'Indici precon operai-impiegati'!$B$77/'Indici precon operai-impiegati'!E66</f>
        <v>1.17379627782226</v>
      </c>
      <c r="F66" s="6" t="n">
        <f aca="false">'Indici precon operai-impiegati'!$B$77/'Indici precon operai-impiegati'!F66</f>
        <v>1.17191970503597</v>
      </c>
      <c r="G66" s="6" t="n">
        <f aca="false">'Indici precon operai-impiegati'!$B$77/'Indici precon operai-impiegati'!G66</f>
        <v>1.17004912290503</v>
      </c>
      <c r="H66" s="6" t="n">
        <f aca="false">'Indici precon operai-impiegati'!$B$77/'Indici precon operai-impiegati'!H66</f>
        <v>1.16725441958599</v>
      </c>
      <c r="I66" s="6" t="n">
        <f aca="false">'Indici precon operai-impiegati'!$B$77/'Indici precon operai-impiegati'!I66</f>
        <v>1.16539868918919</v>
      </c>
      <c r="J66" s="6" t="n">
        <f aca="false">'Indici precon operai-impiegati'!$B$77/'Indici precon operai-impiegati'!J66</f>
        <v>1.16447303494837</v>
      </c>
      <c r="K66" s="6" t="n">
        <f aca="false">'Indici precon operai-impiegati'!$B$77/'Indici precon operai-impiegati'!K66</f>
        <v>1.16262613084853</v>
      </c>
      <c r="L66" s="6" t="n">
        <f aca="false">'Indici precon operai-impiegati'!$B$77/'Indici precon operai-impiegati'!L66</f>
        <v>1.16262613084853</v>
      </c>
      <c r="M66" s="6" t="n">
        <f aca="false">'Indici precon operai-impiegati'!$B$77/'Indici precon operai-impiegati'!M66</f>
        <v>1.1607850760095</v>
      </c>
      <c r="N66" s="6" t="n">
        <f aca="false">'Indici precon operai-impiegati'!$B$77/'Indici precon operai-impiegati'!N66</f>
        <v>1.09233754488629</v>
      </c>
    </row>
    <row r="67" customFormat="false" ht="12.75" hidden="false" customHeight="false" outlineLevel="0" collapsed="false">
      <c r="A67" s="3" t="n">
        <v>2006</v>
      </c>
      <c r="B67" s="6" t="n">
        <f aca="false">'Indici precon operai-impiegati'!$B$77/'Indici precon operai-impiegati'!B67</f>
        <v>1.15803440047393</v>
      </c>
      <c r="C67" s="6" t="n">
        <f aca="false">'Indici precon operai-impiegati'!$B$77/'Indici precon operai-impiegati'!C67</f>
        <v>1.15529673049645</v>
      </c>
      <c r="D67" s="6" t="n">
        <f aca="false">'Indici precon operai-impiegati'!$B$77/'Indici precon operai-impiegati'!D67</f>
        <v>1.15347879701023</v>
      </c>
      <c r="E67" s="6" t="n">
        <f aca="false">'Indici precon operai-impiegati'!$B$77/'Indici precon operai-impiegati'!E67</f>
        <v>1.1507625989011</v>
      </c>
      <c r="F67" s="6" t="n">
        <f aca="false">'Indici precon operai-impiegati'!$B$77/'Indici precon operai-impiegati'!F67</f>
        <v>1.14716083802817</v>
      </c>
      <c r="G67" s="6" t="n">
        <f aca="false">'Indici precon operai-impiegati'!$B$77/'Indici precon operai-impiegati'!G67</f>
        <v>1.14626391790461</v>
      </c>
      <c r="H67" s="6" t="n">
        <f aca="false">'Indici precon operai-impiegati'!$B$77/'Indici precon operai-impiegati'!H67</f>
        <v>1.14358155304212</v>
      </c>
      <c r="I67" s="6" t="n">
        <f aca="false">'Indici precon operai-impiegati'!$B$77/'Indici precon operai-impiegati'!I67</f>
        <v>1.14180027336449</v>
      </c>
      <c r="J67" s="6" t="n">
        <f aca="false">'Indici precon operai-impiegati'!$B$77/'Indici precon operai-impiegati'!J67</f>
        <v>1.14180027336449</v>
      </c>
      <c r="K67" s="6" t="n">
        <f aca="false">'Indici precon operai-impiegati'!$B$77/'Indici precon operai-impiegati'!K67</f>
        <v>1.14358155304212</v>
      </c>
      <c r="L67" s="6" t="n">
        <f aca="false">'Indici precon operai-impiegati'!$B$77/'Indici precon operai-impiegati'!L67</f>
        <v>1.14269021901793</v>
      </c>
      <c r="M67" s="6" t="n">
        <f aca="false">'Indici precon operai-impiegati'!$B$77/'Indici precon operai-impiegati'!M67</f>
        <v>1.14180027336449</v>
      </c>
      <c r="N67" s="6" t="n">
        <f aca="false">'Indici precon operai-impiegati'!$B$77/'Indici precon operai-impiegati'!N67</f>
        <v>1.07111189358372</v>
      </c>
    </row>
    <row r="68" customFormat="false" ht="12.75" hidden="false" customHeight="false" outlineLevel="0" collapsed="false">
      <c r="A68" s="3" t="n">
        <v>2007</v>
      </c>
      <c r="B68" s="6" t="n">
        <f aca="false">'Indici precon operai-impiegati'!$B$77/'Indici precon operai-impiegati'!B68</f>
        <v>1.14091171284047</v>
      </c>
      <c r="C68" s="6" t="n">
        <f aca="false">'Indici precon operai-impiegati'!$B$77/'Indici precon operai-impiegati'!C68</f>
        <v>1.13825430978261</v>
      </c>
      <c r="D68" s="6" t="n">
        <f aca="false">'Indici precon operai-impiegati'!$B$77/'Indici precon operai-impiegati'!D68</f>
        <v>1.1364895744186</v>
      </c>
      <c r="E68" s="6" t="n">
        <f aca="false">'Indici precon operai-impiegati'!$B$77/'Indici precon operai-impiegati'!E68</f>
        <v>1.13473030263158</v>
      </c>
      <c r="F68" s="6" t="n">
        <f aca="false">'Indici precon operai-impiegati'!$B$77/'Indici precon operai-impiegati'!F68</f>
        <v>1.13122804861111</v>
      </c>
      <c r="G68" s="6" t="n">
        <f aca="false">'Indici precon operai-impiegati'!$B$77/'Indici precon operai-impiegati'!G68</f>
        <v>1.12861551270208</v>
      </c>
      <c r="H68" s="6" t="n">
        <f aca="false">'Indici precon operai-impiegati'!$B$77/'Indici precon operai-impiegati'!H68</f>
        <v>1.12601501612903</v>
      </c>
      <c r="I68" s="6" t="n">
        <f aca="false">'Indici precon operai-impiegati'!$B$77/'Indici precon operai-impiegati'!I68</f>
        <v>1.12428799923313</v>
      </c>
      <c r="J68" s="6" t="n">
        <f aca="false">'Indici precon operai-impiegati'!$B$77/'Indici precon operai-impiegati'!J68</f>
        <v>1.12428799923313</v>
      </c>
      <c r="K68" s="6" t="n">
        <f aca="false">'Indici precon operai-impiegati'!$B$77/'Indici precon operai-impiegati'!K68</f>
        <v>1.12084980963303</v>
      </c>
      <c r="L68" s="6" t="n">
        <f aca="false">'Indici precon operai-impiegati'!$B$77/'Indici precon operai-impiegati'!L68</f>
        <v>1.11658153160701</v>
      </c>
      <c r="M68" s="6" t="n">
        <f aca="false">'Indici precon operai-impiegati'!$B$77/'Indici precon operai-impiegati'!M68</f>
        <v>1.11234563808801</v>
      </c>
      <c r="N68" s="6" t="n">
        <f aca="false">'Indici precon operai-impiegati'!$B$77/'Indici precon operai-impiegati'!N68</f>
        <v>1.05305288800564</v>
      </c>
    </row>
    <row r="69" customFormat="false" ht="12.75" hidden="false" customHeight="false" outlineLevel="0" collapsed="false">
      <c r="A69" s="3" t="n">
        <v>2008</v>
      </c>
      <c r="B69" s="6" t="n">
        <f aca="false">'Indici precon operai-impiegati'!$B$77/'Indici precon operai-impiegati'!B69</f>
        <v>1.10897999319213</v>
      </c>
      <c r="C69" s="6" t="n">
        <f aca="false">'Indici precon operai-impiegati'!$B$77/'Indici precon operai-impiegati'!C69</f>
        <v>1.10646909509434</v>
      </c>
      <c r="D69" s="6" t="n">
        <f aca="false">'Indici precon operai-impiegati'!$B$77/'Indici precon operai-impiegati'!D69</f>
        <v>1.10065431756757</v>
      </c>
      <c r="E69" s="6" t="n">
        <f aca="false">'Indici precon operai-impiegati'!$B$77/'Indici precon operai-impiegati'!E69</f>
        <v>1.09818093707865</v>
      </c>
      <c r="F69" s="6" t="n">
        <f aca="false">'Indici precon operai-impiegati'!$B$77/'Indici precon operai-impiegati'!F69</f>
        <v>1.09245272056632</v>
      </c>
      <c r="G69" s="6" t="n">
        <f aca="false">'Indici precon operai-impiegati'!$B$77/'Indici precon operai-impiegati'!G69</f>
        <v>1.08759017136499</v>
      </c>
      <c r="H69" s="6" t="n">
        <f aca="false">'Indici precon operai-impiegati'!$B$77/'Indici precon operai-impiegati'!H69</f>
        <v>1.08277071713442</v>
      </c>
      <c r="I69" s="6" t="n">
        <f aca="false">'Indici precon operai-impiegati'!$B$77/'Indici precon operai-impiegati'!I69</f>
        <v>1.08197162435424</v>
      </c>
      <c r="J69" s="6" t="n">
        <f aca="false">'Indici precon operai-impiegati'!$B$77/'Indici precon operai-impiegati'!J69</f>
        <v>1.0843724489645</v>
      </c>
      <c r="K69" s="6" t="n">
        <f aca="false">'Indici precon operai-impiegati'!$B$77/'Indici precon operai-impiegati'!K69</f>
        <v>1.0843724489645</v>
      </c>
      <c r="L69" s="6" t="n">
        <f aca="false">'Indici precon operai-impiegati'!$B$77/'Indici precon operai-impiegati'!L69</f>
        <v>1.08839758797327</v>
      </c>
      <c r="M69" s="6" t="n">
        <f aca="false">'Indici precon operai-impiegati'!$B$77/'Indici precon operai-impiegati'!M69</f>
        <v>1.09001602304833</v>
      </c>
      <c r="N69" s="6" t="n">
        <f aca="false">'Indici precon operai-impiegati'!$B$77/'Indici precon operai-impiegati'!N69</f>
        <v>1.01971394872432</v>
      </c>
    </row>
    <row r="70" customFormat="false" ht="12.75" hidden="false" customHeight="false" outlineLevel="0" collapsed="false">
      <c r="A70" s="3" t="n">
        <v>2009</v>
      </c>
      <c r="B70" s="6" t="n">
        <f aca="false">'Indici precon operai-impiegati'!$B$77/'Indici precon operai-impiegati'!B70</f>
        <v>1.09245272056632</v>
      </c>
      <c r="C70" s="6" t="n">
        <f aca="false">'Indici precon operai-impiegati'!$B$77/'Indici precon operai-impiegati'!C70</f>
        <v>1.09001602304833</v>
      </c>
      <c r="D70" s="6" t="n">
        <f aca="false">'Indici precon operai-impiegati'!$B$77/'Indici precon operai-impiegati'!D70</f>
        <v>1.09001602304833</v>
      </c>
      <c r="E70" s="6" t="n">
        <f aca="false">'Indici precon operai-impiegati'!$B$77/'Indici precon operai-impiegati'!E70</f>
        <v>1.08759017136499</v>
      </c>
      <c r="F70" s="6" t="n">
        <f aca="false">'Indici precon operai-impiegati'!$B$77/'Indici precon operai-impiegati'!F70</f>
        <v>1.08517509326425</v>
      </c>
      <c r="G70" s="6" t="n">
        <f aca="false">'Indici precon operai-impiegati'!$B$77/'Indici precon operai-impiegati'!G70</f>
        <v>1.08357099113082</v>
      </c>
      <c r="H70" s="6" t="n">
        <f aca="false">'Indici precon operai-impiegati'!$B$77/'Indici precon operai-impiegati'!H70</f>
        <v>1.08357099113082</v>
      </c>
      <c r="I70" s="6" t="n">
        <f aca="false">'Indici precon operai-impiegati'!$B$77/'Indici precon operai-impiegati'!I70</f>
        <v>1.07958140721649</v>
      </c>
      <c r="J70" s="6" t="n">
        <f aca="false">'Indici precon operai-impiegati'!$B$77/'Indici precon operai-impiegati'!J70</f>
        <v>1.08277071713442</v>
      </c>
      <c r="K70" s="6" t="n">
        <f aca="false">'Indici precon operai-impiegati'!$B$77/'Indici precon operai-impiegati'!K70</f>
        <v>1.08197162435424</v>
      </c>
      <c r="L70" s="6" t="n">
        <f aca="false">'Indici precon operai-impiegati'!$B$77/'Indici precon operai-impiegati'!L70</f>
        <v>1.08117371017699</v>
      </c>
      <c r="M70" s="6" t="n">
        <f aca="false">'Indici precon operai-impiegati'!$B$77/'Indici precon operai-impiegati'!M70</f>
        <v>1.07958140721649</v>
      </c>
      <c r="N70" s="6" t="n">
        <f aca="false">'Indici precon operai-impiegati'!$B$77/'Indici precon operai-impiegati'!N70</f>
        <v>1.01286052534221</v>
      </c>
    </row>
    <row r="71" customFormat="false" ht="12.75" hidden="false" customHeight="false" outlineLevel="0" collapsed="false">
      <c r="A71" s="3" t="n">
        <v>2010</v>
      </c>
      <c r="B71" s="6" t="n">
        <f aca="false">'Indici precon operai-impiegati'!$B$77/'Indici precon operai-impiegati'!B71</f>
        <v>1.0779937875</v>
      </c>
      <c r="C71" s="6" t="n">
        <f aca="false">'Indici precon operai-impiegati'!$B$77/'Indici precon operai-impiegati'!C71</f>
        <v>1.07641083039648</v>
      </c>
      <c r="D71" s="6" t="n">
        <f aca="false">'Indici precon operai-impiegati'!$B$77/'Indici precon operai-impiegati'!D71</f>
        <v>1.07404509230769</v>
      </c>
      <c r="E71" s="6" t="n">
        <f aca="false">'Indici precon operai-impiegati'!$B$77/'Indici precon operai-impiegati'!E71</f>
        <v>1.07012521970803</v>
      </c>
      <c r="F71" s="6" t="n">
        <f aca="false">'Indici precon operai-impiegati'!$B$77/'Indici precon operai-impiegati'!F71</f>
        <v>1.0693446761488</v>
      </c>
      <c r="G71" s="6" t="n">
        <f aca="false">'Indici precon operai-impiegati'!$B$77/'Indici precon operai-impiegati'!G71</f>
        <v>1.0693446761488</v>
      </c>
      <c r="H71" s="6" t="n">
        <f aca="false">'Indici precon operai-impiegati'!$B$77/'Indici precon operai-impiegati'!H71</f>
        <v>1.06545897601744</v>
      </c>
      <c r="I71" s="6" t="n">
        <f aca="false">'Indici precon operai-impiegati'!$B$77/'Indici precon operai-impiegati'!I71</f>
        <v>1.06314108121827</v>
      </c>
      <c r="J71" s="6" t="n">
        <f aca="false">'Indici precon operai-impiegati'!$B$77/'Indici precon operai-impiegati'!J71</f>
        <v>1.06623385527273</v>
      </c>
      <c r="K71" s="6" t="n">
        <f aca="false">'Indici precon operai-impiegati'!$B$77/'Indici precon operai-impiegati'!K71</f>
        <v>1.06391259143687</v>
      </c>
      <c r="L71" s="6" t="n">
        <f aca="false">'Indici precon operai-impiegati'!$B$77/'Indici precon operai-impiegati'!L71</f>
        <v>1.06314108121827</v>
      </c>
      <c r="M71" s="6" t="n">
        <f aca="false">'Indici precon operai-impiegati'!$B$77/'Indici precon operai-impiegati'!M71</f>
        <v>1.05930025361272</v>
      </c>
      <c r="N71" s="6" t="n">
        <f aca="false">'Indici precon operai-impiegati'!$B$77/'Indici precon operai-impiegati'!N71</f>
        <v>0.99736320582878</v>
      </c>
    </row>
    <row r="72" customFormat="false" ht="12.75" hidden="false" customHeight="false" outlineLevel="0" collapsed="false">
      <c r="A72" s="3" t="n">
        <v>2011</v>
      </c>
      <c r="B72" s="6" t="n">
        <f aca="false">'Indici precon operai-impiegati'!$B$77/'Indici precon operai-impiegati'!B72</f>
        <v>1.05512549407115</v>
      </c>
      <c r="C72" s="6" t="n">
        <f aca="false">'Indici precon operai-impiegati'!$B$77/'Indici precon operai-impiegati'!C72</f>
        <v>1.05200689655172</v>
      </c>
      <c r="D72" s="6" t="n">
        <f aca="false">'Indici precon operai-impiegati'!$B$77/'Indici precon operai-impiegati'!D72</f>
        <v>1.04787733071639</v>
      </c>
      <c r="E72" s="6" t="n">
        <f aca="false">'Indici precon operai-impiegati'!$B$77/'Indici precon operai-impiegati'!E72</f>
        <v>1.0427607421875</v>
      </c>
      <c r="F72" s="6" t="n">
        <f aca="false">'Indici precon operai-impiegati'!$B$77/'Indici precon operai-impiegati'!F72</f>
        <v>1.04174341463415</v>
      </c>
      <c r="G72" s="6" t="n">
        <f aca="false">'Indici precon operai-impiegati'!$B$77/'Indici precon operai-impiegati'!G72</f>
        <v>1.04072807017544</v>
      </c>
      <c r="H72" s="6" t="n">
        <f aca="false">'Indici precon operai-impiegati'!$B$77/'Indici precon operai-impiegati'!H72</f>
        <v>1.03769387755102</v>
      </c>
      <c r="I72" s="6" t="n">
        <f aca="false">'Indici precon operai-impiegati'!$B$77/'Indici precon operai-impiegati'!I72</f>
        <v>1.0346773255814</v>
      </c>
      <c r="J72" s="6" t="n">
        <f aca="false">'Indici precon operai-impiegati'!$B$77/'Indici precon operai-impiegati'!J72</f>
        <v>1.0346773255814</v>
      </c>
      <c r="K72" s="6" t="n">
        <f aca="false">'Indici precon operai-impiegati'!$B$77/'Indici precon operai-impiegati'!K72</f>
        <v>1.03068243243243</v>
      </c>
      <c r="L72" s="6" t="n">
        <f aca="false">'Indici precon operai-impiegati'!$B$77/'Indici precon operai-impiegati'!L72</f>
        <v>1.02968852459016</v>
      </c>
      <c r="M72" s="6" t="n">
        <f aca="false">'Indici precon operai-impiegati'!$B$77/'Indici precon operai-impiegati'!M72</f>
        <v>1.02671826923077</v>
      </c>
      <c r="N72" s="6" t="n">
        <f aca="false">'Indici precon operai-impiegati'!$B$77/'Indici precon operai-impiegati'!N72</f>
        <v>1.03946166950596</v>
      </c>
    </row>
    <row r="73" customFormat="false" ht="12.75" hidden="false" customHeight="false" outlineLevel="0" collapsed="false">
      <c r="A73" s="3" t="n">
        <v>2012</v>
      </c>
      <c r="B73" s="6" t="n">
        <f aca="false">'Indici precon operai-impiegati'!$B$77/'Indici precon operai-impiegati'!B73</f>
        <v>1.02278448275862</v>
      </c>
      <c r="C73" s="6" t="n">
        <f aca="false">'Indici precon operai-impiegati'!$B$77/'Indici precon operai-impiegati'!C73</f>
        <v>1.01888072519084</v>
      </c>
      <c r="D73" s="6" t="n">
        <f aca="false">'Indici precon operai-impiegati'!$B$77/'Indici precon operai-impiegati'!D73</f>
        <v>1.0150066539924</v>
      </c>
      <c r="E73" s="6" t="n">
        <f aca="false">'Indici precon operai-impiegati'!$B$77/'Indici precon operai-impiegati'!E73</f>
        <v>1.01020529801325</v>
      </c>
      <c r="F73" s="6" t="n">
        <f aca="false">'Indici precon operai-impiegati'!$B$77/'Indici precon operai-impiegati'!F73</f>
        <v>1.01116193181818</v>
      </c>
      <c r="G73" s="6" t="n">
        <f aca="false">'Indici precon operai-impiegati'!$B$77/'Indici precon operai-impiegati'!G73</f>
        <v>1.00925047258979</v>
      </c>
      <c r="H73" s="6" t="n">
        <f aca="false">'Indici precon operai-impiegati'!$B$77/'Indici precon operai-impiegati'!H73</f>
        <v>1.00829745042493</v>
      </c>
      <c r="I73" s="6" t="n">
        <f aca="false">'Indici precon operai-impiegati'!$B$77/'Indici precon operai-impiegati'!I73</f>
        <v>1.00355921052632</v>
      </c>
      <c r="J73" s="6" t="n">
        <f aca="false">'Indici precon operai-impiegati'!$B$77/'Indici precon operai-impiegati'!J73</f>
        <v>1.00355921052632</v>
      </c>
      <c r="K73" s="6" t="n">
        <f aca="false">'Indici precon operai-impiegati'!$B$77/'Indici precon operai-impiegati'!K73</f>
        <v>1.00355921052632</v>
      </c>
      <c r="L73" s="6" t="n">
        <f aca="false">'Indici precon operai-impiegati'!$B$77/'Indici precon operai-impiegati'!L73</f>
        <v>1.00544915254237</v>
      </c>
      <c r="M73" s="6" t="n">
        <f aca="false">'Indici precon operai-impiegati'!$B$77/'Indici precon operai-impiegati'!M73</f>
        <v>1.00261690140845</v>
      </c>
      <c r="N73" s="6" t="n">
        <f aca="false">'Indici precon operai-impiegati'!$B$77/'Indici precon operai-impiegati'!N73</f>
        <v>1.00948900969038</v>
      </c>
    </row>
    <row r="74" customFormat="false" ht="12.75" hidden="false" customHeight="false" outlineLevel="0" collapsed="false">
      <c r="A74" s="3" t="n">
        <v>2013</v>
      </c>
      <c r="B74" s="6" t="n">
        <f aca="false">'Indici precon operai-impiegati'!$B$77/'Indici precon operai-impiegati'!B74</f>
        <v>1.00073758200562</v>
      </c>
      <c r="C74" s="6" t="n">
        <f aca="false">'Indici precon operai-impiegati'!$B$77/'Indici precon operai-impiegati'!C74</f>
        <v>1.00073758200562</v>
      </c>
      <c r="D74" s="6" t="n">
        <f aca="false">'Indici precon operai-impiegati'!$B$77/'Indici precon operai-impiegati'!D74</f>
        <v>0.998865294667914</v>
      </c>
      <c r="E74" s="6" t="n">
        <f aca="false">'Indici precon operai-impiegati'!$B$77/'Indici precon operai-impiegati'!E74</f>
        <v>0.998865294667914</v>
      </c>
      <c r="F74" s="6" t="n">
        <f aca="false">'Indici precon operai-impiegati'!$B$77/'Indici precon operai-impiegati'!F74</f>
        <v>0.998865294667914</v>
      </c>
      <c r="G74" s="6" t="n">
        <f aca="false">'Indici precon operai-impiegati'!$B$77/'Indici precon operai-impiegati'!G74</f>
        <v>0.997</v>
      </c>
      <c r="H74" s="6" t="n">
        <f aca="false">'Indici precon operai-impiegati'!$B$77/'Indici precon operai-impiegati'!H74</f>
        <v>0.996069962686567</v>
      </c>
      <c r="I74" s="6" t="n">
        <f aca="false">'Indici precon operai-impiegati'!$B$77/'Indici precon operai-impiegati'!I74</f>
        <v>0.992367100371747</v>
      </c>
      <c r="J74" s="6" t="n">
        <f aca="false">'Indici precon operai-impiegati'!$B$77/'Indici precon operai-impiegati'!J74</f>
        <v>0.996069962686567</v>
      </c>
      <c r="K74" s="6" t="n">
        <f aca="false">'Indici precon operai-impiegati'!$B$77/'Indici precon operai-impiegati'!K74</f>
        <v>0.997</v>
      </c>
      <c r="L74" s="6" t="n">
        <f aca="false">'Indici precon operai-impiegati'!$B$77/'Indici precon operai-impiegati'!L74</f>
        <v>0.999800561797753</v>
      </c>
      <c r="M74" s="6" t="n">
        <f aca="false">'Indici precon operai-impiegati'!$B$77/'Indici precon operai-impiegati'!M74</f>
        <v>0.997</v>
      </c>
      <c r="N74" s="6" t="n">
        <f aca="false">'Indici precon operai-impiegati'!$B$77/'Indici precon operai-impiegati'!N74</f>
        <v>0.997776358822613</v>
      </c>
    </row>
    <row r="75" customFormat="false" ht="12.75" hidden="false" customHeight="false" outlineLevel="0" collapsed="false">
      <c r="A75" s="3" t="n">
        <v>2014</v>
      </c>
      <c r="B75" s="6" t="n">
        <f aca="false">'Indici precon operai-impiegati'!$B$77/'Indici precon operai-impiegati'!B75</f>
        <v>0.99514165890028</v>
      </c>
      <c r="C75" s="6" t="n">
        <f aca="false">'Indici precon operai-impiegati'!$B$77/'Indici precon operai-impiegati'!C75</f>
        <v>0.996069962686567</v>
      </c>
      <c r="D75" s="6" t="n">
        <f aca="false">'Indici precon operai-impiegati'!$B$77/'Indici precon operai-impiegati'!D75</f>
        <v>0.996069962686567</v>
      </c>
      <c r="E75" s="6" t="n">
        <f aca="false">'Indici precon operai-impiegati'!$B$77/'Indici precon operai-impiegati'!E75</f>
        <v>0.994215083798883</v>
      </c>
      <c r="F75" s="6" t="n">
        <f aca="false">'Indici precon operai-impiegati'!$B$77/'Indici precon operai-impiegati'!F75</f>
        <v>0.99514165890028</v>
      </c>
      <c r="G75" s="6" t="n">
        <f aca="false">'Indici precon operai-impiegati'!$B$77/'Indici precon operai-impiegati'!G75</f>
        <v>0.994215083798883</v>
      </c>
      <c r="H75" s="6" t="n">
        <f aca="false">'Indici precon operai-impiegati'!$B$77/'Indici precon operai-impiegati'!H75</f>
        <v>0.99514165890028</v>
      </c>
      <c r="I75" s="6" t="n">
        <f aca="false">'Indici precon operai-impiegati'!$B$77/'Indici precon operai-impiegati'!I75</f>
        <v>0.99329023255814</v>
      </c>
      <c r="J75" s="6" t="n">
        <f aca="false">'Indici precon operai-impiegati'!$B$77/'Indici precon operai-impiegati'!J75</f>
        <v>0.997</v>
      </c>
      <c r="K75" s="6" t="n">
        <f aca="false">'Indici precon operai-impiegati'!$B$77/'Indici precon operai-impiegati'!K75</f>
        <v>0.996069962686567</v>
      </c>
      <c r="L75" s="6" t="n">
        <f aca="false">'Indici precon operai-impiegati'!$B$77/'Indici precon operai-impiegati'!L75</f>
        <v>0.997931775700935</v>
      </c>
      <c r="M75" s="6" t="n">
        <f aca="false">'Indici precon operai-impiegati'!$B$77/'Indici precon operai-impiegati'!M75</f>
        <v>0.997931775700935</v>
      </c>
      <c r="N75" s="6" t="n">
        <f aca="false">'Indici precon operai-impiegati'!$B$77/'Indici precon operai-impiegati'!N75</f>
        <v>0.995682959048877</v>
      </c>
    </row>
    <row r="76" customFormat="false" ht="12.75" hidden="false" customHeight="false" outlineLevel="0" collapsed="false">
      <c r="A76" s="3" t="n">
        <v>2015</v>
      </c>
      <c r="B76" s="6" t="n">
        <f aca="false">'Indici precon operai-impiegati'!$B$77/'Indici precon operai-impiegati'!B76</f>
        <v>1.00261690140845</v>
      </c>
      <c r="C76" s="6" t="n">
        <f aca="false">'Indici precon operai-impiegati'!$B$77/'Indici precon operai-impiegati'!C76</f>
        <v>0.999800561797753</v>
      </c>
      <c r="D76" s="6" t="n">
        <f aca="false">'Indici precon operai-impiegati'!$B$77/'Indici precon operai-impiegati'!D76</f>
        <v>0.997931775700935</v>
      </c>
      <c r="E76" s="6" t="n">
        <f aca="false">'Indici precon operai-impiegati'!$B$77/'Indici precon operai-impiegati'!E76</f>
        <v>0.997</v>
      </c>
      <c r="F76" s="6" t="n">
        <f aca="false">'Indici precon operai-impiegati'!$B$77/'Indici precon operai-impiegati'!F76</f>
        <v>0.996069962686567</v>
      </c>
      <c r="G76" s="6" t="n">
        <f aca="false">'Indici precon operai-impiegati'!$B$77/'Indici precon operai-impiegati'!G76</f>
        <v>0.99514165890028</v>
      </c>
      <c r="H76" s="6" t="n">
        <f aca="false">'Indici precon operai-impiegati'!$B$77/'Indici precon operai-impiegati'!H76</f>
        <v>0.996069962686567</v>
      </c>
      <c r="I76" s="6" t="n">
        <f aca="false">'Indici precon operai-impiegati'!$B$77/'Indici precon operai-impiegati'!I76</f>
        <v>0.994215083798883</v>
      </c>
      <c r="J76" s="6" t="n">
        <f aca="false">'Indici precon operai-impiegati'!$B$77/'Indici precon operai-impiegati'!J76</f>
        <v>0.997931775700935</v>
      </c>
      <c r="K76" s="6" t="n">
        <f aca="false">'Indici precon operai-impiegati'!$B$77/'Indici precon operai-impiegati'!K76</f>
        <v>0.996069962686567</v>
      </c>
      <c r="L76" s="6" t="n">
        <f aca="false">'Indici precon operai-impiegati'!$B$77/'Indici precon operai-impiegati'!L76</f>
        <v>0.997931775700935</v>
      </c>
      <c r="M76" s="6" t="n">
        <f aca="false">'Indici precon operai-impiegati'!$B$77/'Indici precon operai-impiegati'!M76</f>
        <v>0.997931775700935</v>
      </c>
      <c r="N76" s="6" t="n">
        <f aca="false">'Indici precon operai-impiegati'!$B$77/'Indici precon operai-impiegati'!N76</f>
        <v>0.997388028333463</v>
      </c>
    </row>
    <row r="77" customFormat="false" ht="12.75" hidden="false" customHeight="false" outlineLevel="0" collapsed="false">
      <c r="A77" s="3" t="n">
        <v>2016</v>
      </c>
      <c r="B77" s="6" t="n">
        <f aca="false">'Indici precon operai-impiegati'!$B$77/'Indici precon operai-impiegati'!B77</f>
        <v>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9" s="11" customFormat="true" ht="12.75" hidden="false" customHeight="false" outlineLevel="0" collapsed="false">
      <c r="A79" s="11" t="s">
        <v>18</v>
      </c>
    </row>
    <row r="80" s="12" customFormat="true" ht="12.75" hidden="false" customHeight="false" outlineLevel="0" collapsed="false"/>
    <row r="82" s="12" customFormat="true" ht="12.75" hidden="false" customHeight="false" outlineLevel="0" collapsed="false"/>
    <row r="84" s="12" customFormat="true" ht="12.75" hidden="false" customHeight="false" outlineLevel="0" collapsed="false">
      <c r="A84" s="12" t="s">
        <v>19</v>
      </c>
    </row>
    <row r="85" s="12" customFormat="true" ht="12.75" hidden="false" customHeight="false" outlineLevel="0" collapsed="false">
      <c r="A85" s="12" t="s">
        <v>20</v>
      </c>
    </row>
    <row r="86" s="12" customFormat="true" ht="12.75" hidden="false" customHeight="false" outlineLevel="0" collapsed="false">
      <c r="A86" s="12" t="s">
        <v>21</v>
      </c>
    </row>
    <row r="87" s="12" customFormat="true" ht="12.75" hidden="false" customHeight="false" outlineLevel="0" collapsed="false">
      <c r="A87" s="12" t="s">
        <v>22</v>
      </c>
    </row>
    <row r="88" s="12" customFormat="true" ht="12.75" hidden="false" customHeight="false" outlineLevel="0" collapsed="false">
      <c r="A88" s="12" t="s">
        <v>23</v>
      </c>
    </row>
    <row r="89" s="12" customFormat="true" ht="12.75" hidden="false" customHeight="false" outlineLevel="0" collapsed="false"/>
    <row r="90" s="12" customFormat="true" ht="12.75" hidden="false" customHeight="false" outlineLevel="0" collapsed="false">
      <c r="A90" s="11" t="s">
        <v>24</v>
      </c>
    </row>
    <row r="91" s="11" customFormat="true" ht="17.45" hidden="false" customHeight="true" outlineLevel="0" collapsed="false">
      <c r="A91" s="11" t="s">
        <v>25</v>
      </c>
    </row>
    <row r="92" s="11" customFormat="true" ht="12.75" hidden="false" customHeight="false" outlineLevel="0" collapsed="false"/>
  </sheetData>
  <mergeCells count="3">
    <mergeCell ref="A2:N2"/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5" defaultRowHeight="11.25" zeroHeight="false" outlineLevelRow="0" outlineLevelCol="0"/>
  <cols>
    <col collapsed="false" customWidth="true" hidden="false" outlineLevel="0" max="1" min="1" style="13" width="5.99"/>
    <col collapsed="false" customWidth="true" hidden="false" outlineLevel="0" max="14" min="2" style="14" width="6.74"/>
    <col collapsed="false" customWidth="false" hidden="false" outlineLevel="0" max="257" min="15" style="15" width="8.75"/>
  </cols>
  <sheetData>
    <row r="2" s="17" customFormat="true" ht="11.2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7" customFormat="true" ht="11.25" hidden="false" customHeight="true" outlineLevel="0" collapsed="false">
      <c r="A3" s="16" t="s">
        <v>2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5" customFormat="false" ht="13.9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3.9" hidden="false" customHeight="true" outlineLevel="0" collapsed="false">
      <c r="A6" s="19" t="s">
        <v>2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1" customFormat="true" ht="13.9" hidden="false" customHeight="true" outlineLevel="0" collapsed="false">
      <c r="A7" s="20" t="s">
        <v>2</v>
      </c>
      <c r="B7" s="20" t="s">
        <v>3</v>
      </c>
      <c r="C7" s="20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0" t="s">
        <v>11</v>
      </c>
      <c r="K7" s="20" t="s">
        <v>12</v>
      </c>
      <c r="L7" s="20" t="s">
        <v>13</v>
      </c>
      <c r="M7" s="20" t="s">
        <v>14</v>
      </c>
      <c r="N7" s="20" t="s">
        <v>15</v>
      </c>
    </row>
    <row r="8" customFormat="false" ht="13.9" hidden="false" customHeight="true" outlineLevel="0" collapsed="false">
      <c r="A8" s="18" t="n">
        <v>1990</v>
      </c>
      <c r="B8" s="22" t="n">
        <v>1.92713896771136</v>
      </c>
      <c r="C8" s="22" t="n">
        <v>1.91416784004407</v>
      </c>
      <c r="D8" s="22" t="n">
        <v>1.90683386364543</v>
      </c>
      <c r="E8" s="22" t="n">
        <v>1.89955587179946</v>
      </c>
      <c r="F8" s="22" t="n">
        <v>1.89413373325008</v>
      </c>
      <c r="G8" s="22" t="n">
        <v>1.88695218355055</v>
      </c>
      <c r="H8" s="22" t="n">
        <v>1.87982488540683</v>
      </c>
      <c r="I8" s="22" t="n">
        <v>1.86748081955519</v>
      </c>
      <c r="J8" s="22" t="n">
        <v>1.85702850153529</v>
      </c>
      <c r="K8" s="22" t="n">
        <v>1.84156757969087</v>
      </c>
      <c r="L8" s="22" t="n">
        <v>1.82971925886565</v>
      </c>
      <c r="M8" s="22" t="n">
        <v>1.82301699051816</v>
      </c>
      <c r="N8" s="22" t="n">
        <v>1.75189672168218</v>
      </c>
    </row>
    <row r="9" customFormat="false" ht="13.9" hidden="false" customHeight="true" outlineLevel="0" collapsed="false">
      <c r="A9" s="18" t="n">
        <v>1991</v>
      </c>
      <c r="B9" s="22" t="n">
        <v>1.80975868513257</v>
      </c>
      <c r="C9" s="22" t="n">
        <v>1.79345455283408</v>
      </c>
      <c r="D9" s="22" t="n">
        <v>1.78862044352725</v>
      </c>
      <c r="E9" s="22" t="n">
        <v>1.78062124655262</v>
      </c>
      <c r="F9" s="22" t="n">
        <v>1.77427322071821</v>
      </c>
      <c r="G9" s="22" t="n">
        <v>1.76483559720375</v>
      </c>
      <c r="H9" s="22" t="n">
        <v>1.76171199437684</v>
      </c>
      <c r="I9" s="22" t="n">
        <v>1.757047267119</v>
      </c>
      <c r="J9" s="22" t="n">
        <v>1.7493273757872</v>
      </c>
      <c r="K9" s="22" t="n">
        <v>1.73560118016202</v>
      </c>
      <c r="L9" s="22" t="n">
        <v>1.72357970012626</v>
      </c>
      <c r="M9" s="22" t="n">
        <v>1.71911446774252</v>
      </c>
      <c r="N9" s="22" t="n">
        <v>1.64637947006625</v>
      </c>
    </row>
    <row r="10" customFormat="false" ht="13.9" hidden="false" customHeight="true" outlineLevel="0" collapsed="false">
      <c r="A10" s="18" t="n">
        <v>1992</v>
      </c>
      <c r="B10" s="22" t="n">
        <v>1.70585651554913</v>
      </c>
      <c r="C10" s="22" t="n">
        <v>1.70140676098597</v>
      </c>
      <c r="D10" s="22" t="n">
        <v>1.69416056524071</v>
      </c>
      <c r="E10" s="22" t="n">
        <v>1.68697583001917</v>
      </c>
      <c r="F10" s="22" t="n">
        <v>1.67843418024692</v>
      </c>
      <c r="G10" s="22" t="n">
        <v>1.672787639691</v>
      </c>
      <c r="H10" s="22" t="n">
        <v>1.66997859243711</v>
      </c>
      <c r="I10" s="22" t="n">
        <v>1.66857760368507</v>
      </c>
      <c r="J10" s="22" t="n">
        <v>1.66299707658244</v>
      </c>
      <c r="K10" s="22" t="n">
        <v>1.65332045186417</v>
      </c>
      <c r="L10" s="22" t="n">
        <v>1.64375578809306</v>
      </c>
      <c r="M10" s="22" t="n">
        <v>1.64104331979587</v>
      </c>
      <c r="N10" s="22" t="n">
        <v>1.56223270217459</v>
      </c>
    </row>
    <row r="11" customFormat="false" ht="13.9" hidden="false" customHeight="true" outlineLevel="0" collapsed="false">
      <c r="A11" s="18" t="n">
        <v>1993</v>
      </c>
      <c r="B11" s="22" t="n">
        <v>1.63517853342229</v>
      </c>
      <c r="C11" s="22" t="n">
        <v>1.62880977574586</v>
      </c>
      <c r="D11" s="22" t="n">
        <v>1.62564396471429</v>
      </c>
      <c r="E11" s="22" t="n">
        <v>1.61934911877154</v>
      </c>
      <c r="F11" s="22" t="n">
        <v>1.61310283480328</v>
      </c>
      <c r="G11" s="22" t="n">
        <v>1.60536241812956</v>
      </c>
      <c r="H11" s="22" t="n">
        <v>1.59922336490535</v>
      </c>
      <c r="I11" s="22" t="n">
        <v>1.59769593093696</v>
      </c>
      <c r="J11" s="22" t="n">
        <v>1.59617141191889</v>
      </c>
      <c r="K11" s="22" t="n">
        <v>1.58558070112891</v>
      </c>
      <c r="L11" s="22" t="n">
        <v>1.5781015468783</v>
      </c>
      <c r="M11" s="22" t="n">
        <v>1.5781015468783</v>
      </c>
      <c r="N11" s="22" t="n">
        <v>1.49857828831854</v>
      </c>
    </row>
    <row r="12" customFormat="false" ht="13.9" hidden="false" customHeight="true" outlineLevel="0" collapsed="false">
      <c r="A12" s="18" t="n">
        <v>1994</v>
      </c>
      <c r="B12" s="22" t="n">
        <v>1.56921917419418</v>
      </c>
      <c r="C12" s="22" t="n">
        <v>1.56335293429065</v>
      </c>
      <c r="D12" s="22" t="n">
        <v>1.56043623105504</v>
      </c>
      <c r="E12" s="22" t="n">
        <v>1.55608152529395</v>
      </c>
      <c r="F12" s="22" t="n">
        <v>1.55031291908341</v>
      </c>
      <c r="G12" s="22" t="n">
        <v>1.54744462506105</v>
      </c>
      <c r="H12" s="22" t="n">
        <v>1.54316202923524</v>
      </c>
      <c r="I12" s="22" t="n">
        <v>1.54032011021271</v>
      </c>
      <c r="J12" s="22" t="n">
        <v>1.53607680412397</v>
      </c>
      <c r="K12" s="22" t="n">
        <v>1.52765994492329</v>
      </c>
      <c r="L12" s="22" t="n">
        <v>1.52209976314013</v>
      </c>
      <c r="M12" s="22" t="n">
        <v>1.51657990905802</v>
      </c>
      <c r="N12" s="22" t="n">
        <v>1.44185850080775</v>
      </c>
    </row>
    <row r="13" customFormat="false" ht="13.9" hidden="false" customHeight="true" outlineLevel="0" collapsed="false">
      <c r="A13" s="18" t="n">
        <v>1995</v>
      </c>
      <c r="B13" s="22" t="n">
        <v>1.51109994552033</v>
      </c>
      <c r="C13" s="22" t="n">
        <v>1.4989136556371</v>
      </c>
      <c r="D13" s="22" t="n">
        <v>1.486922346392</v>
      </c>
      <c r="E13" s="22" t="n">
        <v>1.47903416418302</v>
      </c>
      <c r="F13" s="22" t="n">
        <v>1.46993641449121</v>
      </c>
      <c r="G13" s="22" t="n">
        <v>1.46222695777185</v>
      </c>
      <c r="H13" s="22" t="n">
        <v>1.46094990366026</v>
      </c>
      <c r="I13" s="22" t="n">
        <v>1.45586391618016</v>
      </c>
      <c r="J13" s="22" t="n">
        <v>1.45207260389844</v>
      </c>
      <c r="K13" s="22" t="n">
        <v>1.44454891165026</v>
      </c>
      <c r="L13" s="22" t="n">
        <v>1.43586921861888</v>
      </c>
      <c r="M13" s="22" t="n">
        <v>1.43340843161183</v>
      </c>
      <c r="N13" s="22" t="n">
        <v>1.36838129897058</v>
      </c>
    </row>
    <row r="14" customFormat="false" ht="13.9" hidden="false" customHeight="true" outlineLevel="0" collapsed="false">
      <c r="A14" s="18" t="n">
        <v>1996</v>
      </c>
      <c r="B14" s="22" t="n">
        <v>1.43171049902344</v>
      </c>
      <c r="C14" s="22" t="n">
        <v>1.4275282872444</v>
      </c>
      <c r="D14" s="22" t="n">
        <v>1.42337043786408</v>
      </c>
      <c r="E14" s="22" t="n">
        <v>1.41512697972973</v>
      </c>
      <c r="F14" s="22" t="n">
        <v>1.40968418365385</v>
      </c>
      <c r="G14" s="22" t="n">
        <v>1.40697845585413</v>
      </c>
      <c r="H14" s="22" t="n">
        <v>1.40968418365385</v>
      </c>
      <c r="I14" s="22" t="n">
        <v>1.40833002017291</v>
      </c>
      <c r="J14" s="22" t="n">
        <v>1.40428309482759</v>
      </c>
      <c r="K14" s="22" t="n">
        <v>1.40293928325359</v>
      </c>
      <c r="L14" s="22" t="n">
        <v>1.39892323568702</v>
      </c>
      <c r="M14" s="22" t="n">
        <v>1.3975896577693</v>
      </c>
      <c r="N14" s="22" t="n">
        <v>1.31770993101235</v>
      </c>
    </row>
    <row r="15" customFormat="false" ht="13.9" hidden="false" customHeight="true" outlineLevel="0" collapsed="false">
      <c r="A15" s="18" t="n">
        <v>1997</v>
      </c>
      <c r="B15" s="22" t="n">
        <v>1.39493011512845</v>
      </c>
      <c r="C15" s="22" t="n">
        <v>1.39360413593156</v>
      </c>
      <c r="D15" s="22" t="n">
        <v>1.39228067521368</v>
      </c>
      <c r="E15" s="22" t="n">
        <v>1.39095972580645</v>
      </c>
      <c r="F15" s="22" t="n">
        <v>1.38701187417219</v>
      </c>
      <c r="G15" s="22" t="n">
        <v>1.38701187417219</v>
      </c>
      <c r="H15" s="22" t="n">
        <v>1.38701187417219</v>
      </c>
      <c r="I15" s="22" t="n">
        <v>1.38701187417219</v>
      </c>
      <c r="J15" s="22" t="n">
        <v>1.38439239943343</v>
      </c>
      <c r="K15" s="22" t="n">
        <v>1.38048168644068</v>
      </c>
      <c r="L15" s="22" t="n">
        <v>1.3765930056338</v>
      </c>
      <c r="M15" s="22" t="n">
        <v>1.3765930056338</v>
      </c>
      <c r="N15" s="22" t="n">
        <v>1.29455213176767</v>
      </c>
    </row>
    <row r="16" customFormat="false" ht="13.9" hidden="false" customHeight="true" outlineLevel="0" collapsed="false">
      <c r="A16" s="18" t="n">
        <v>1998</v>
      </c>
      <c r="B16" s="22" t="n">
        <v>1.37272617134831</v>
      </c>
      <c r="C16" s="22" t="n">
        <v>1.368881</v>
      </c>
      <c r="D16" s="22" t="n">
        <v>1.368881</v>
      </c>
      <c r="E16" s="22" t="n">
        <v>1.36632949767008</v>
      </c>
      <c r="F16" s="22" t="n">
        <v>1.36378748930233</v>
      </c>
      <c r="G16" s="22" t="n">
        <v>1.36252002881041</v>
      </c>
      <c r="H16" s="22" t="n">
        <v>1.36252002881041</v>
      </c>
      <c r="I16" s="22" t="n">
        <v>1.36125492200557</v>
      </c>
      <c r="J16" s="22" t="n">
        <v>1.35999216233766</v>
      </c>
      <c r="K16" s="22" t="n">
        <v>1.35747365833333</v>
      </c>
      <c r="L16" s="22" t="n">
        <v>1.35621790101758</v>
      </c>
      <c r="M16" s="22" t="n">
        <v>1.35621790101758</v>
      </c>
      <c r="N16" s="22" t="n">
        <v>1.27268706903231</v>
      </c>
    </row>
    <row r="17" customFormat="false" ht="13.9" hidden="false" customHeight="true" outlineLevel="0" collapsed="false">
      <c r="A17" s="18" t="n">
        <v>1999</v>
      </c>
      <c r="B17" s="22" t="n">
        <v>1.35496446487985</v>
      </c>
      <c r="C17" s="22" t="n">
        <v>1.3524645304428</v>
      </c>
      <c r="D17" s="22" t="n">
        <v>1.3499738038674</v>
      </c>
      <c r="E17" s="22" t="n">
        <v>1.34501977155963</v>
      </c>
      <c r="F17" s="22" t="n">
        <v>1.34255636538462</v>
      </c>
      <c r="G17" s="22" t="n">
        <v>1.34255636538462</v>
      </c>
      <c r="H17" s="22" t="n">
        <v>1.34010196617916</v>
      </c>
      <c r="I17" s="22" t="n">
        <v>1.34010196617916</v>
      </c>
      <c r="J17" s="22" t="n">
        <v>1.33643714767548</v>
      </c>
      <c r="K17" s="22" t="n">
        <v>1.33400505095541</v>
      </c>
      <c r="L17" s="22" t="n">
        <v>1.32916731731641</v>
      </c>
      <c r="M17" s="22" t="n">
        <v>1.32796336141304</v>
      </c>
      <c r="N17" s="22" t="n">
        <v>1.2523116566288</v>
      </c>
    </row>
    <row r="18" customFormat="false" ht="13.9" hidden="false" customHeight="true" outlineLevel="0" collapsed="false">
      <c r="A18" s="18" t="n">
        <v>2000</v>
      </c>
      <c r="B18" s="22" t="n">
        <v>1.32676158461538</v>
      </c>
      <c r="C18" s="22" t="n">
        <v>1.32078518108108</v>
      </c>
      <c r="D18" s="22" t="n">
        <v>1.31722511320755</v>
      </c>
      <c r="E18" s="22" t="n">
        <v>1.31604268491921</v>
      </c>
      <c r="F18" s="22" t="n">
        <v>1.31250810295434</v>
      </c>
      <c r="G18" s="22" t="n">
        <v>1.30782475557538</v>
      </c>
      <c r="H18" s="22" t="n">
        <v>1.30549559305432</v>
      </c>
      <c r="I18" s="22" t="n">
        <v>1.30549559305432</v>
      </c>
      <c r="J18" s="22" t="n">
        <v>1.303174712</v>
      </c>
      <c r="K18" s="22" t="n">
        <v>1.29970882180851</v>
      </c>
      <c r="L18" s="22" t="n">
        <v>1.29397312533098</v>
      </c>
      <c r="M18" s="22" t="n">
        <v>1.29283205555556</v>
      </c>
      <c r="N18" s="22" t="n">
        <v>1.2216697902722</v>
      </c>
    </row>
    <row r="19" customFormat="false" ht="13.9" hidden="false" customHeight="true" outlineLevel="0" collapsed="false">
      <c r="A19" s="18" t="n">
        <v>2001</v>
      </c>
      <c r="B19" s="22" t="n">
        <v>1.28715676119403</v>
      </c>
      <c r="C19" s="22" t="n">
        <v>1.28265227559055</v>
      </c>
      <c r="D19" s="22" t="n">
        <v>1.28153107604895</v>
      </c>
      <c r="E19" s="22" t="n">
        <v>1.27706581097561</v>
      </c>
      <c r="F19" s="22" t="n">
        <v>1.27373722936577</v>
      </c>
      <c r="G19" s="22" t="n">
        <v>1.27152779791847</v>
      </c>
      <c r="H19" s="22" t="n">
        <v>1.27152779791847</v>
      </c>
      <c r="I19" s="22" t="n">
        <v>1.27152779791847</v>
      </c>
      <c r="J19" s="22" t="n">
        <v>1.27042595407279</v>
      </c>
      <c r="K19" s="22" t="n">
        <v>1.26713185047537</v>
      </c>
      <c r="L19" s="22" t="n">
        <v>1.26494525539258</v>
      </c>
      <c r="M19" s="22" t="n">
        <v>1.26385478534483</v>
      </c>
      <c r="N19" s="22" t="n">
        <v>1.18912494570725</v>
      </c>
    </row>
    <row r="20" customFormat="false" ht="13.9" hidden="false" customHeight="true" outlineLevel="0" collapsed="false">
      <c r="A20" s="18" t="n">
        <v>2002</v>
      </c>
      <c r="B20" s="22" t="n">
        <v>1.25843051587983</v>
      </c>
      <c r="C20" s="22" t="n">
        <v>1.25412450898204</v>
      </c>
      <c r="D20" s="22" t="n">
        <v>1.25091429266212</v>
      </c>
      <c r="E20" s="22" t="n">
        <v>1.24772046893617</v>
      </c>
      <c r="F20" s="22" t="n">
        <v>1.2456002982158</v>
      </c>
      <c r="G20" s="22" t="n">
        <v>1.24348732061069</v>
      </c>
      <c r="H20" s="22" t="n">
        <v>1.24243351779661</v>
      </c>
      <c r="I20" s="22" t="n">
        <v>1.24033126142132</v>
      </c>
      <c r="J20" s="22" t="n">
        <v>1.23823610726351</v>
      </c>
      <c r="K20" s="22" t="n">
        <v>1.23510661415333</v>
      </c>
      <c r="L20" s="22" t="n">
        <v>1.2319929</v>
      </c>
      <c r="M20" s="22" t="n">
        <v>1.23095848110831</v>
      </c>
      <c r="N20" s="22" t="n">
        <v>1.16080644477422</v>
      </c>
    </row>
    <row r="21" customFormat="false" ht="13.9" hidden="false" customHeight="true" outlineLevel="0" collapsed="false">
      <c r="A21" s="18" t="n">
        <v>2003</v>
      </c>
      <c r="B21" s="22" t="n">
        <v>1.22581233361204</v>
      </c>
      <c r="C21" s="22" t="n">
        <v>1.22376590233723</v>
      </c>
      <c r="D21" s="22" t="n">
        <v>1.21969347004992</v>
      </c>
      <c r="E21" s="22" t="n">
        <v>1.21766740116279</v>
      </c>
      <c r="F21" s="22" t="n">
        <v>1.21665688879668</v>
      </c>
      <c r="G21" s="22" t="n">
        <v>1.21564805223881</v>
      </c>
      <c r="H21" s="22" t="n">
        <v>1.21263155583127</v>
      </c>
      <c r="I21" s="22" t="n">
        <v>1.21062886127168</v>
      </c>
      <c r="J21" s="22" t="n">
        <v>1.20763719192751</v>
      </c>
      <c r="K21" s="22" t="n">
        <v>1.20664325185185</v>
      </c>
      <c r="L21" s="22" t="n">
        <v>1.20367122413793</v>
      </c>
      <c r="M21" s="22" t="n">
        <v>1.20367122413793</v>
      </c>
      <c r="N21" s="22" t="n">
        <v>1.13317963576159</v>
      </c>
    </row>
    <row r="22" customFormat="false" ht="13.9" hidden="false" customHeight="true" outlineLevel="0" collapsed="false">
      <c r="A22" s="18" t="n">
        <v>2004</v>
      </c>
      <c r="B22" s="22" t="n">
        <v>1.20169799262295</v>
      </c>
      <c r="C22" s="22" t="n">
        <v>1.197770875</v>
      </c>
      <c r="D22" s="22" t="n">
        <v>1.19679310285714</v>
      </c>
      <c r="E22" s="22" t="n">
        <v>1.19386934120521</v>
      </c>
      <c r="F22" s="22" t="n">
        <v>1.1919280902439</v>
      </c>
      <c r="G22" s="22" t="n">
        <v>1.18902802189781</v>
      </c>
      <c r="H22" s="22" t="n">
        <v>1.18806446596434</v>
      </c>
      <c r="I22" s="22" t="n">
        <v>1.1861420315534</v>
      </c>
      <c r="J22" s="22" t="n">
        <v>1.1861420315534</v>
      </c>
      <c r="K22" s="22" t="n">
        <v>1.1861420315534</v>
      </c>
      <c r="L22" s="22" t="n">
        <v>1.18327001694915</v>
      </c>
      <c r="M22" s="22" t="n">
        <v>1.18327001694915</v>
      </c>
      <c r="N22" s="22" t="n">
        <v>1.11140541271989</v>
      </c>
    </row>
    <row r="23" customFormat="false" ht="13.9" hidden="false" customHeight="true" outlineLevel="0" collapsed="false">
      <c r="A23" s="18" t="n">
        <v>2005</v>
      </c>
      <c r="B23" s="22" t="n">
        <v>1.18327001694915</v>
      </c>
      <c r="C23" s="22" t="n">
        <v>1.17946222928399</v>
      </c>
      <c r="D23" s="22" t="n">
        <v>1.17756751084337</v>
      </c>
      <c r="E23" s="22" t="n">
        <v>1.17379627782226</v>
      </c>
      <c r="F23" s="22" t="n">
        <v>1.17191970503597</v>
      </c>
      <c r="G23" s="22" t="n">
        <v>1.17004912290503</v>
      </c>
      <c r="H23" s="22" t="n">
        <v>1.16725441958599</v>
      </c>
      <c r="I23" s="22" t="n">
        <v>1.16539868918919</v>
      </c>
      <c r="J23" s="22" t="n">
        <v>1.16447303494837</v>
      </c>
      <c r="K23" s="22" t="n">
        <v>1.16262613084853</v>
      </c>
      <c r="L23" s="22" t="n">
        <v>1.16262613084853</v>
      </c>
      <c r="M23" s="22" t="n">
        <v>1.1607850760095</v>
      </c>
      <c r="N23" s="22" t="n">
        <v>1.09233754488629</v>
      </c>
    </row>
    <row r="24" customFormat="false" ht="13.9" hidden="false" customHeight="true" outlineLevel="0" collapsed="false">
      <c r="A24" s="18" t="n">
        <v>2006</v>
      </c>
      <c r="B24" s="22" t="n">
        <v>1.15803440047393</v>
      </c>
      <c r="C24" s="22" t="n">
        <v>1.15529673049645</v>
      </c>
      <c r="D24" s="22" t="n">
        <v>1.15347879701023</v>
      </c>
      <c r="E24" s="22" t="n">
        <v>1.1507625989011</v>
      </c>
      <c r="F24" s="22" t="n">
        <v>1.14716083802817</v>
      </c>
      <c r="G24" s="22" t="n">
        <v>1.14626391790461</v>
      </c>
      <c r="H24" s="22" t="n">
        <v>1.14358155304212</v>
      </c>
      <c r="I24" s="22" t="n">
        <v>1.14180027336449</v>
      </c>
      <c r="J24" s="22" t="n">
        <v>1.14180027336449</v>
      </c>
      <c r="K24" s="22" t="n">
        <v>1.14358155304212</v>
      </c>
      <c r="L24" s="22" t="n">
        <v>1.14269021901793</v>
      </c>
      <c r="M24" s="22" t="n">
        <v>1.14180027336449</v>
      </c>
      <c r="N24" s="22" t="n">
        <v>1.07111189358372</v>
      </c>
    </row>
    <row r="25" customFormat="false" ht="13.9" hidden="false" customHeight="true" outlineLevel="0" collapsed="false">
      <c r="A25" s="18" t="n">
        <v>2007</v>
      </c>
      <c r="B25" s="22" t="n">
        <v>1.14091171284047</v>
      </c>
      <c r="C25" s="22" t="n">
        <v>1.13825430978261</v>
      </c>
      <c r="D25" s="22" t="n">
        <v>1.1364895744186</v>
      </c>
      <c r="E25" s="22" t="n">
        <v>1.13473030263158</v>
      </c>
      <c r="F25" s="22" t="n">
        <v>1.13122804861111</v>
      </c>
      <c r="G25" s="22" t="n">
        <v>1.12861551270208</v>
      </c>
      <c r="H25" s="22" t="n">
        <v>1.12601501612903</v>
      </c>
      <c r="I25" s="22" t="n">
        <v>1.12428799923313</v>
      </c>
      <c r="J25" s="22" t="n">
        <v>1.12428799923313</v>
      </c>
      <c r="K25" s="22" t="n">
        <v>1.12084980963303</v>
      </c>
      <c r="L25" s="22" t="n">
        <v>1.11658153160701</v>
      </c>
      <c r="M25" s="22" t="n">
        <v>1.11234563808801</v>
      </c>
      <c r="N25" s="22" t="n">
        <v>1.05305288800564</v>
      </c>
      <c r="O25" s="23"/>
    </row>
    <row r="26" s="23" customFormat="true" ht="13.9" hidden="false" customHeight="true" outlineLevel="0" collapsed="false">
      <c r="A26" s="18" t="n">
        <v>2008</v>
      </c>
      <c r="B26" s="22" t="n">
        <v>1.10897999319213</v>
      </c>
      <c r="C26" s="22" t="n">
        <v>1.10646909509434</v>
      </c>
      <c r="D26" s="22" t="n">
        <v>1.10065431756757</v>
      </c>
      <c r="E26" s="22" t="n">
        <v>1.09818093707865</v>
      </c>
      <c r="F26" s="22" t="n">
        <v>1.09245272056632</v>
      </c>
      <c r="G26" s="22" t="n">
        <v>1.08759017136499</v>
      </c>
      <c r="H26" s="22" t="n">
        <v>1.08277071713442</v>
      </c>
      <c r="I26" s="22" t="n">
        <v>1.08197162435424</v>
      </c>
      <c r="J26" s="22" t="n">
        <v>1.0843724489645</v>
      </c>
      <c r="K26" s="22" t="n">
        <v>1.0843724489645</v>
      </c>
      <c r="L26" s="22" t="n">
        <v>1.08839758797327</v>
      </c>
      <c r="M26" s="22" t="n">
        <v>1.09001602304833</v>
      </c>
      <c r="N26" s="22" t="n">
        <v>1.01971394872432</v>
      </c>
    </row>
    <row r="27" customFormat="false" ht="13.9" hidden="false" customHeight="true" outlineLevel="0" collapsed="false">
      <c r="A27" s="18" t="n">
        <v>2009</v>
      </c>
      <c r="B27" s="22" t="n">
        <v>1.09245272056632</v>
      </c>
      <c r="C27" s="22" t="n">
        <v>1.09001602304833</v>
      </c>
      <c r="D27" s="22" t="n">
        <v>1.09001602304833</v>
      </c>
      <c r="E27" s="22" t="n">
        <v>1.08759017136499</v>
      </c>
      <c r="F27" s="22" t="n">
        <v>1.08517509326425</v>
      </c>
      <c r="G27" s="22" t="n">
        <v>1.08357099113082</v>
      </c>
      <c r="H27" s="22" t="n">
        <v>1.08357099113082</v>
      </c>
      <c r="I27" s="22" t="n">
        <v>1.07958140721649</v>
      </c>
      <c r="J27" s="22" t="n">
        <v>1.08277071713442</v>
      </c>
      <c r="K27" s="22" t="n">
        <v>1.08197162435424</v>
      </c>
      <c r="L27" s="22" t="n">
        <v>1.08117371017699</v>
      </c>
      <c r="M27" s="22" t="n">
        <v>1.07958140721649</v>
      </c>
      <c r="N27" s="22" t="n">
        <v>1.01286052534221</v>
      </c>
      <c r="O27" s="23"/>
    </row>
    <row r="28" customFormat="false" ht="13.9" hidden="false" customHeight="true" outlineLevel="0" collapsed="false">
      <c r="A28" s="18" t="n">
        <v>2010</v>
      </c>
      <c r="B28" s="22" t="n">
        <v>1.0779937875</v>
      </c>
      <c r="C28" s="22" t="n">
        <v>1.07641083039648</v>
      </c>
      <c r="D28" s="22" t="n">
        <v>1.07404509230769</v>
      </c>
      <c r="E28" s="22" t="n">
        <v>1.07012521970803</v>
      </c>
      <c r="F28" s="22" t="n">
        <v>1.0693446761488</v>
      </c>
      <c r="G28" s="22" t="n">
        <v>1.0693446761488</v>
      </c>
      <c r="H28" s="22" t="n">
        <v>1.06545897601744</v>
      </c>
      <c r="I28" s="22" t="n">
        <v>1.06314108121827</v>
      </c>
      <c r="J28" s="22" t="n">
        <v>1.06623385527273</v>
      </c>
      <c r="K28" s="22" t="n">
        <v>1.06391259143687</v>
      </c>
      <c r="L28" s="22" t="n">
        <v>1.06314108121827</v>
      </c>
      <c r="M28" s="22" t="n">
        <v>1.05930025361272</v>
      </c>
      <c r="N28" s="22" t="n">
        <v>0.99736320582878</v>
      </c>
      <c r="O28" s="23"/>
    </row>
    <row r="29" customFormat="false" ht="13.9" hidden="false" customHeight="true" outlineLevel="0" collapsed="false">
      <c r="A29" s="18" t="n">
        <v>2011</v>
      </c>
      <c r="B29" s="22" t="n">
        <v>1.05512549407115</v>
      </c>
      <c r="C29" s="22" t="n">
        <v>1.05200689655172</v>
      </c>
      <c r="D29" s="22" t="n">
        <v>1.04787733071639</v>
      </c>
      <c r="E29" s="22" t="n">
        <v>1.0427607421875</v>
      </c>
      <c r="F29" s="22" t="n">
        <v>1.04174341463415</v>
      </c>
      <c r="G29" s="22" t="n">
        <v>1.04072807017544</v>
      </c>
      <c r="H29" s="22" t="n">
        <v>1.03769387755102</v>
      </c>
      <c r="I29" s="22" t="n">
        <v>1.0346773255814</v>
      </c>
      <c r="J29" s="22" t="n">
        <v>1.0346773255814</v>
      </c>
      <c r="K29" s="22" t="n">
        <v>1.03068243243243</v>
      </c>
      <c r="L29" s="22" t="n">
        <v>1.02968852459016</v>
      </c>
      <c r="M29" s="22" t="n">
        <v>1.02671826923077</v>
      </c>
      <c r="N29" s="22" t="n">
        <v>1.03946166950596</v>
      </c>
      <c r="O29" s="23"/>
    </row>
    <row r="30" customFormat="false" ht="13.9" hidden="false" customHeight="true" outlineLevel="0" collapsed="false">
      <c r="A30" s="24" t="n">
        <v>2012</v>
      </c>
      <c r="B30" s="22" t="n">
        <v>1.02278448275862</v>
      </c>
      <c r="C30" s="22" t="n">
        <v>1.01888072519084</v>
      </c>
      <c r="D30" s="22" t="n">
        <v>1.0150066539924</v>
      </c>
      <c r="E30" s="22" t="n">
        <v>1.01020529801325</v>
      </c>
      <c r="F30" s="22" t="n">
        <v>1.01116193181818</v>
      </c>
      <c r="G30" s="22" t="n">
        <v>1.00925047258979</v>
      </c>
      <c r="H30" s="22" t="n">
        <v>1.00829745042493</v>
      </c>
      <c r="I30" s="22" t="n">
        <v>1.00355921052632</v>
      </c>
      <c r="J30" s="22" t="n">
        <v>1.00355921052632</v>
      </c>
      <c r="K30" s="22" t="n">
        <v>1.00355921052632</v>
      </c>
      <c r="L30" s="22" t="n">
        <v>1.00544915254237</v>
      </c>
      <c r="M30" s="22" t="n">
        <v>1.00261690140845</v>
      </c>
      <c r="N30" s="25" t="n">
        <v>1.00948900969038</v>
      </c>
    </row>
    <row r="31" customFormat="false" ht="13.9" hidden="false" customHeight="true" outlineLevel="0" collapsed="false">
      <c r="A31" s="18" t="n">
        <v>2013</v>
      </c>
      <c r="B31" s="22" t="n">
        <v>1.00073758200562</v>
      </c>
      <c r="C31" s="22" t="n">
        <v>1.00073758200562</v>
      </c>
      <c r="D31" s="22" t="n">
        <v>0.998865294667914</v>
      </c>
      <c r="E31" s="22" t="n">
        <v>0.998865294667914</v>
      </c>
      <c r="F31" s="22" t="n">
        <v>0.998865294667914</v>
      </c>
      <c r="G31" s="22" t="n">
        <v>0.997</v>
      </c>
      <c r="H31" s="22" t="n">
        <v>0.996069962686567</v>
      </c>
      <c r="I31" s="22" t="n">
        <v>0.992367100371747</v>
      </c>
      <c r="J31" s="22" t="n">
        <v>0.996069962686567</v>
      </c>
      <c r="K31" s="22" t="n">
        <v>0.997</v>
      </c>
      <c r="L31" s="22" t="n">
        <v>0.999800561797753</v>
      </c>
      <c r="M31" s="22" t="n">
        <v>0.997</v>
      </c>
      <c r="N31" s="25" t="n">
        <v>0.997776358822613</v>
      </c>
    </row>
    <row r="32" customFormat="false" ht="13.9" hidden="false" customHeight="true" outlineLevel="0" collapsed="false">
      <c r="A32" s="24" t="n">
        <v>2014</v>
      </c>
      <c r="B32" s="22" t="n">
        <v>0.99514165890028</v>
      </c>
      <c r="C32" s="22" t="n">
        <v>0.996069962686567</v>
      </c>
      <c r="D32" s="22" t="n">
        <v>0.996069962686567</v>
      </c>
      <c r="E32" s="22" t="n">
        <v>0.994215083798883</v>
      </c>
      <c r="F32" s="22" t="n">
        <v>0.99514165890028</v>
      </c>
      <c r="G32" s="22" t="n">
        <v>0.994215083798883</v>
      </c>
      <c r="H32" s="22" t="n">
        <v>0.99514165890028</v>
      </c>
      <c r="I32" s="22" t="n">
        <v>0.99329023255814</v>
      </c>
      <c r="J32" s="22" t="n">
        <v>0.997</v>
      </c>
      <c r="K32" s="22" t="n">
        <v>0.996069962686567</v>
      </c>
      <c r="L32" s="22" t="n">
        <v>0.997931775700935</v>
      </c>
      <c r="M32" s="22" t="n">
        <v>0.997931775700935</v>
      </c>
      <c r="N32" s="25" t="n">
        <v>0.995682959048877</v>
      </c>
    </row>
    <row r="33" customFormat="false" ht="13.9" hidden="false" customHeight="true" outlineLevel="0" collapsed="false">
      <c r="A33" s="24" t="n">
        <v>2015</v>
      </c>
      <c r="B33" s="22" t="n">
        <v>1.00261690140845</v>
      </c>
      <c r="C33" s="22" t="n">
        <v>0.999800561797753</v>
      </c>
      <c r="D33" s="22" t="n">
        <v>0.997931775700935</v>
      </c>
      <c r="E33" s="22" t="n">
        <v>0.997</v>
      </c>
      <c r="F33" s="22" t="n">
        <v>0.996069962686567</v>
      </c>
      <c r="G33" s="22" t="n">
        <v>0.99514165890028</v>
      </c>
      <c r="H33" s="22" t="n">
        <v>0.996069962686567</v>
      </c>
      <c r="I33" s="22" t="n">
        <v>0.994215083798883</v>
      </c>
      <c r="J33" s="22" t="n">
        <v>0.997931775700935</v>
      </c>
      <c r="K33" s="22" t="n">
        <v>0.996069962686567</v>
      </c>
      <c r="L33" s="22" t="n">
        <v>0.997931775700935</v>
      </c>
      <c r="M33" s="22" t="n">
        <v>0.997931775700935</v>
      </c>
      <c r="N33" s="25" t="n">
        <v>0.997388028333463</v>
      </c>
    </row>
    <row r="34" customFormat="false" ht="13.9" hidden="false" customHeight="true" outlineLevel="0" collapsed="false">
      <c r="A34" s="26" t="n">
        <v>2016</v>
      </c>
      <c r="B34" s="27" t="n">
        <v>1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</row>
    <row r="35" customFormat="false" ht="13.9" hidden="false" customHeight="true" outlineLevel="0" collapsed="false">
      <c r="A35" s="13" t="s">
        <v>3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7" customFormat="false" ht="11.25" hidden="false" customHeight="false" outlineLevel="0" collapsed="false">
      <c r="C37" s="30"/>
      <c r="D37" s="30"/>
      <c r="E37" s="30"/>
      <c r="F37" s="30"/>
    </row>
  </sheetData>
  <mergeCells count="4">
    <mergeCell ref="A2:N2"/>
    <mergeCell ref="A3:N3"/>
    <mergeCell ref="A5:N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1:35:18Z</dcterms:created>
  <dc:creator>AGuelfi</dc:creator>
  <dc:description/>
  <dc:language>en-US</dc:language>
  <cp:lastModifiedBy>Francesco Cotini</cp:lastModifiedBy>
  <cp:lastPrinted>2006-05-23T08:25:49Z</cp:lastPrinted>
  <dcterms:modified xsi:type="dcterms:W3CDTF">2016-02-23T10:43:17Z</dcterms:modified>
  <cp:revision>0</cp:revision>
  <dc:subject/>
  <dc:title/>
</cp:coreProperties>
</file>