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OGAZIONI PER RIMBORSI IN CONTO FISCALE  - TOTALE ITALIA</t>
  </si>
  <si>
    <t xml:space="preserve">(Milioni di euro)</t>
  </si>
  <si>
    <t xml:space="preserve">Mese di erogazione</t>
  </si>
  <si>
    <t xml:space="preserve">gennaio</t>
  </si>
  <si>
    <t xml:space="preserve">Tot. Gen.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. Gen.-dic.</t>
  </si>
  <si>
    <t xml:space="preserve">Totale annu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 t="n">
        <v>2008</v>
      </c>
      <c r="C3" s="4" t="n">
        <v>2009</v>
      </c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</row>
    <row r="4" customFormat="false" ht="15" hidden="false" customHeight="false" outlineLevel="0" collapsed="false">
      <c r="A4" s="5" t="s">
        <v>3</v>
      </c>
      <c r="C4" s="6" t="n">
        <v>1127</v>
      </c>
      <c r="D4" s="6" t="n">
        <v>1227</v>
      </c>
      <c r="E4" s="6" t="n">
        <v>1068</v>
      </c>
      <c r="F4" s="7" t="n">
        <v>695</v>
      </c>
      <c r="G4" s="7" t="n">
        <v>482</v>
      </c>
      <c r="H4" s="6" t="n">
        <v>1023</v>
      </c>
      <c r="I4" s="6" t="n">
        <v>1431</v>
      </c>
      <c r="J4" s="6" t="n">
        <v>1210</v>
      </c>
    </row>
    <row r="5" customFormat="false" ht="15" hidden="false" customHeight="false" outlineLevel="0" collapsed="false">
      <c r="A5" s="8" t="s">
        <v>4</v>
      </c>
      <c r="B5" s="9" t="n">
        <f aca="false">+B4</f>
        <v>0</v>
      </c>
      <c r="C5" s="9" t="n">
        <f aca="false">+C4</f>
        <v>1127</v>
      </c>
      <c r="D5" s="9" t="n">
        <f aca="false">+D4</f>
        <v>1227</v>
      </c>
      <c r="E5" s="9" t="n">
        <f aca="false">+E4</f>
        <v>1068</v>
      </c>
      <c r="F5" s="9" t="n">
        <f aca="false">+F4</f>
        <v>695</v>
      </c>
      <c r="G5" s="9" t="n">
        <f aca="false">+G4</f>
        <v>482</v>
      </c>
      <c r="H5" s="9" t="n">
        <f aca="false">+H4</f>
        <v>1023</v>
      </c>
      <c r="I5" s="9" t="n">
        <f aca="false">+I4</f>
        <v>1431</v>
      </c>
      <c r="J5" s="9" t="n">
        <f aca="false">+J4</f>
        <v>1210</v>
      </c>
    </row>
    <row r="6" customFormat="false" ht="15" hidden="false" customHeight="false" outlineLevel="0" collapsed="false">
      <c r="A6" s="5" t="s">
        <v>5</v>
      </c>
      <c r="B6" s="7" t="n">
        <v>202</v>
      </c>
      <c r="C6" s="6" t="n">
        <v>1515</v>
      </c>
      <c r="E6" s="7" t="n">
        <v>415</v>
      </c>
      <c r="G6" s="6" t="n">
        <v>800</v>
      </c>
      <c r="H6" s="6" t="n">
        <v>532</v>
      </c>
      <c r="I6" s="6" t="n">
        <v>630</v>
      </c>
    </row>
    <row r="7" customFormat="false" ht="15" hidden="false" customHeight="false" outlineLevel="0" collapsed="false">
      <c r="A7" s="5" t="s">
        <v>6</v>
      </c>
      <c r="C7" s="7" t="n">
        <v>845</v>
      </c>
      <c r="D7" s="7" t="n">
        <v>590</v>
      </c>
      <c r="E7" s="7" t="n">
        <v>361</v>
      </c>
      <c r="F7" s="7" t="n">
        <v>195</v>
      </c>
      <c r="G7" s="6" t="n">
        <v>1196</v>
      </c>
      <c r="H7" s="7" t="n">
        <v>338</v>
      </c>
      <c r="I7" s="7" t="n">
        <v>299</v>
      </c>
    </row>
    <row r="8" customFormat="false" ht="15" hidden="false" customHeight="false" outlineLevel="0" collapsed="false">
      <c r="A8" s="5" t="s">
        <v>7</v>
      </c>
      <c r="B8" s="7" t="n">
        <v>446</v>
      </c>
      <c r="D8" s="7" t="n">
        <v>827</v>
      </c>
      <c r="G8" s="6" t="n">
        <v>1185</v>
      </c>
      <c r="H8" s="7" t="n">
        <v>739</v>
      </c>
      <c r="I8" s="7" t="n">
        <v>543</v>
      </c>
    </row>
    <row r="9" customFormat="false" ht="15" hidden="false" customHeight="false" outlineLevel="0" collapsed="false">
      <c r="A9" s="5" t="s">
        <v>8</v>
      </c>
      <c r="C9" s="7" t="n">
        <v>702</v>
      </c>
      <c r="D9" s="7" t="n">
        <v>630</v>
      </c>
      <c r="E9" s="7" t="n">
        <v>904</v>
      </c>
      <c r="F9" s="6" t="n">
        <v>2200</v>
      </c>
      <c r="G9" s="6" t="n">
        <v>1192</v>
      </c>
      <c r="H9" s="7" t="n">
        <v>634</v>
      </c>
      <c r="I9" s="7" t="n">
        <v>585</v>
      </c>
    </row>
    <row r="10" customFormat="false" ht="15" hidden="false" customHeight="false" outlineLevel="0" collapsed="false">
      <c r="A10" s="5" t="s">
        <v>9</v>
      </c>
      <c r="C10" s="7" t="n">
        <v>506</v>
      </c>
      <c r="E10" s="6" t="n">
        <v>1286</v>
      </c>
      <c r="F10" s="7" t="n">
        <v>700</v>
      </c>
      <c r="G10" s="6" t="n">
        <v>1022</v>
      </c>
      <c r="H10" s="6" t="n">
        <v>1116</v>
      </c>
      <c r="I10" s="6" t="n">
        <v>756</v>
      </c>
    </row>
    <row r="11" customFormat="false" ht="15" hidden="false" customHeight="false" outlineLevel="0" collapsed="false">
      <c r="A11" s="5" t="s">
        <v>10</v>
      </c>
      <c r="B11" s="6" t="n">
        <v>1201</v>
      </c>
      <c r="C11" s="7" t="n">
        <v>515</v>
      </c>
      <c r="D11" s="7" t="n">
        <v>772</v>
      </c>
      <c r="E11" s="7" t="n">
        <v>547</v>
      </c>
      <c r="G11" s="6" t="n">
        <v>1097</v>
      </c>
      <c r="H11" s="7" t="n">
        <v>644</v>
      </c>
      <c r="I11" s="7" t="n">
        <v>810</v>
      </c>
    </row>
    <row r="12" customFormat="false" ht="15" hidden="false" customHeight="false" outlineLevel="0" collapsed="false">
      <c r="A12" s="5" t="s">
        <v>11</v>
      </c>
      <c r="B12" s="6" t="n">
        <v>1008</v>
      </c>
      <c r="C12" s="7" t="n">
        <v>386</v>
      </c>
      <c r="D12" s="6" t="n">
        <v>1956</v>
      </c>
      <c r="F12" s="7" t="n">
        <v>602</v>
      </c>
      <c r="G12" s="6" t="n">
        <v>523</v>
      </c>
      <c r="I12" s="7" t="n">
        <v>494</v>
      </c>
    </row>
    <row r="13" customFormat="false" ht="15" hidden="false" customHeight="false" outlineLevel="0" collapsed="false">
      <c r="A13" s="5" t="s">
        <v>12</v>
      </c>
      <c r="B13" s="6" t="n">
        <v>2001</v>
      </c>
      <c r="C13" s="7" t="n">
        <v>585</v>
      </c>
      <c r="D13" s="7" t="n">
        <v>542</v>
      </c>
      <c r="F13" s="7" t="n">
        <v>901</v>
      </c>
      <c r="G13" s="6" t="n">
        <v>402</v>
      </c>
      <c r="H13" s="7" t="n">
        <v>733</v>
      </c>
      <c r="I13" s="7" t="n">
        <v>804</v>
      </c>
    </row>
    <row r="14" customFormat="false" ht="15" hidden="false" customHeight="false" outlineLevel="0" collapsed="false">
      <c r="A14" s="5" t="s">
        <v>13</v>
      </c>
      <c r="B14" s="6" t="n">
        <v>1420</v>
      </c>
      <c r="C14" s="6" t="n">
        <v>1229</v>
      </c>
      <c r="D14" s="7" t="n">
        <v>515</v>
      </c>
      <c r="E14" s="7" t="n">
        <v>339</v>
      </c>
      <c r="F14" s="7" t="n">
        <v>790</v>
      </c>
      <c r="G14" s="6" t="n">
        <v>1007</v>
      </c>
      <c r="H14" s="7" t="n">
        <v>818</v>
      </c>
      <c r="I14" s="7" t="n">
        <v>576</v>
      </c>
    </row>
    <row r="15" customFormat="false" ht="15" hidden="false" customHeight="false" outlineLevel="0" collapsed="false">
      <c r="A15" s="5" t="s">
        <v>14</v>
      </c>
      <c r="B15" s="7" t="n">
        <v>996</v>
      </c>
      <c r="C15" s="7" t="n">
        <v>726</v>
      </c>
      <c r="E15" s="7" t="n">
        <v>760</v>
      </c>
      <c r="F15" s="7" t="n">
        <v>804</v>
      </c>
      <c r="G15" s="6" t="n">
        <v>986</v>
      </c>
      <c r="H15" s="7" t="n">
        <v>775</v>
      </c>
      <c r="I15" s="7" t="n">
        <v>717</v>
      </c>
    </row>
    <row r="16" customFormat="false" ht="15" hidden="false" customHeight="false" outlineLevel="0" collapsed="false">
      <c r="A16" s="5" t="s">
        <v>15</v>
      </c>
      <c r="E16" s="7" t="n">
        <v>171</v>
      </c>
      <c r="G16" s="6" t="n">
        <v>537</v>
      </c>
      <c r="H16" s="7" t="n">
        <v>535</v>
      </c>
      <c r="I16" s="7" t="n">
        <v>575</v>
      </c>
    </row>
    <row r="17" customFormat="false" ht="15.75" hidden="false" customHeight="false" outlineLevel="0" collapsed="false">
      <c r="A17" s="8" t="s">
        <v>16</v>
      </c>
      <c r="B17" s="9" t="n">
        <f aca="false">SUM(B5:B16)</f>
        <v>7274</v>
      </c>
      <c r="C17" s="9" t="n">
        <f aca="false">SUM(C5:C16)</f>
        <v>8136</v>
      </c>
      <c r="D17" s="9" t="n">
        <f aca="false">SUM(D5:D16)</f>
        <v>7059</v>
      </c>
      <c r="E17" s="9" t="n">
        <f aca="false">SUM(E5:E16)</f>
        <v>5851</v>
      </c>
      <c r="F17" s="9" t="n">
        <f aca="false">SUM(F5:F16)</f>
        <v>6887</v>
      </c>
      <c r="G17" s="9" t="n">
        <f aca="false">SUM(G5:G16)</f>
        <v>10429</v>
      </c>
      <c r="H17" s="9" t="n">
        <f aca="false">SUM(H5:H16)</f>
        <v>7887</v>
      </c>
      <c r="I17" s="9" t="n">
        <f aca="false">SUM(I5:I16)</f>
        <v>8220</v>
      </c>
      <c r="J17" s="9" t="n">
        <f aca="false">SUM(J5:J16)</f>
        <v>1210</v>
      </c>
    </row>
    <row r="18" customFormat="false" ht="15.75" hidden="false" customHeight="false" outlineLevel="0" collapsed="false">
      <c r="A18" s="10" t="s">
        <v>17</v>
      </c>
      <c r="B18" s="11" t="n">
        <v>7274</v>
      </c>
      <c r="C18" s="11" t="n">
        <v>8136</v>
      </c>
      <c r="D18" s="11" t="n">
        <v>7059</v>
      </c>
      <c r="E18" s="11" t="n">
        <v>5851</v>
      </c>
      <c r="F18" s="11" t="n">
        <v>6887</v>
      </c>
      <c r="G18" s="11" t="n">
        <v>10429</v>
      </c>
      <c r="H18" s="11" t="n">
        <v>7887</v>
      </c>
      <c r="I18" s="11" t="n">
        <v>8220</v>
      </c>
      <c r="J18" s="11" t="n">
        <f aca="false">+J5</f>
        <v>1210</v>
      </c>
    </row>
  </sheetData>
  <mergeCells count="2">
    <mergeCell ref="A1:I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7:49:06Z</dcterms:created>
  <dc:creator>RCorso</dc:creator>
  <dc:description/>
  <dc:language>en-US</dc:language>
  <cp:lastModifiedBy>f.Capasso</cp:lastModifiedBy>
  <cp:lastPrinted>2014-01-07T11:28:19Z</cp:lastPrinted>
  <dcterms:modified xsi:type="dcterms:W3CDTF">2016-01-14T14:38:37Z</dcterms:modified>
  <cp:revision>0</cp:revision>
  <dc:subject/>
  <dc:title/>
</cp:coreProperties>
</file>