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.Cotin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1.125</v>
          </cell>
          <cell r="H273">
            <v>1.01125</v>
          </cell>
        </row>
        <row r="274">
          <cell r="C274">
            <v>1.25</v>
          </cell>
        </row>
        <row r="274">
          <cell r="G274">
            <v>1.39018691588785</v>
          </cell>
          <cell r="H274">
            <v>1.01390186915888</v>
          </cell>
        </row>
        <row r="275">
          <cell r="C275">
            <v>1.375</v>
          </cell>
        </row>
        <row r="275">
          <cell r="G275">
            <v>-73.625</v>
          </cell>
          <cell r="H275">
            <v>0.26375</v>
          </cell>
        </row>
        <row r="276">
          <cell r="C276">
            <v>1.5</v>
          </cell>
        </row>
        <row r="276">
          <cell r="G276">
            <v>-73.5</v>
          </cell>
          <cell r="H276">
            <v>0.2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8" activePane="bottomLeft" state="frozen"/>
      <selection pane="topLeft" activeCell="A1" activeCellId="0" sqref="A1"/>
      <selection pane="bottomLeft" activeCell="G179" activeCellId="0" sqref="G17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 t="n">
        <v>107</v>
      </c>
      <c r="C178" s="44" t="n">
        <f aca="false">((B178/$B$168)-1)*100</f>
        <v>0</v>
      </c>
      <c r="D178" s="28" t="n">
        <f aca="false">0.75*C178</f>
        <v>0</v>
      </c>
      <c r="E178" s="25" t="n">
        <f aca="false">[1]dati!$C273</f>
        <v>1.125</v>
      </c>
      <c r="F178" s="28" t="n">
        <f aca="false">[1]dati!$G273</f>
        <v>1.125</v>
      </c>
      <c r="G178" s="29" t="n">
        <f aca="false">[1]dati!$H273</f>
        <v>1.01125</v>
      </c>
      <c r="I178" s="58"/>
    </row>
    <row r="179" s="54" customFormat="true" ht="11.25" hidden="false" customHeight="false" outlineLevel="0" collapsed="false">
      <c r="A179" s="52" t="s">
        <v>32</v>
      </c>
      <c r="B179" s="53" t="n">
        <v>107.2</v>
      </c>
      <c r="C179" s="44" t="n">
        <f aca="false">((B179/$B$168)-1)*100</f>
        <v>0.18691588785047</v>
      </c>
      <c r="D179" s="28" t="n">
        <f aca="false">0.75*C179</f>
        <v>0.140186915887852</v>
      </c>
      <c r="E179" s="25" t="n">
        <f aca="false">[1]dati!$C274</f>
        <v>1.25</v>
      </c>
      <c r="F179" s="28" t="n">
        <f aca="false">[1]dati!$G274</f>
        <v>1.39018691588785</v>
      </c>
      <c r="G179" s="29" t="n">
        <f aca="false">[1]dati!$H274</f>
        <v>1.01390186915888</v>
      </c>
      <c r="I179" s="58"/>
    </row>
    <row r="180" s="54" customFormat="true" ht="11.25" hidden="false" customHeight="false" outlineLevel="0" collapsed="false">
      <c r="A180" s="52" t="s">
        <v>33</v>
      </c>
      <c r="B180" s="53"/>
      <c r="C180" s="59" t="n">
        <f aca="false">((B180/$B$168)-1)*100</f>
        <v>-100</v>
      </c>
      <c r="D180" s="60" t="n">
        <v>0</v>
      </c>
      <c r="E180" s="61" t="n">
        <f aca="false">[1]dati!$C275</f>
        <v>1.375</v>
      </c>
      <c r="F180" s="60" t="n">
        <f aca="false">[1]dati!$G275</f>
        <v>-73.625</v>
      </c>
      <c r="G180" s="62" t="n">
        <f aca="false">[1]dati!$H275</f>
        <v>0.26375</v>
      </c>
      <c r="I180" s="58"/>
    </row>
    <row r="181" customFormat="false" ht="11.25" hidden="false" customHeight="false" outlineLevel="0" collapsed="false">
      <c r="A181" s="52" t="s">
        <v>34</v>
      </c>
      <c r="B181" s="53"/>
      <c r="C181" s="59" t="n">
        <f aca="false">((B181/$B$168)-1)*100</f>
        <v>-100</v>
      </c>
      <c r="D181" s="60" t="n">
        <v>0</v>
      </c>
      <c r="E181" s="61" t="n">
        <f aca="false">[1]dati!$C276</f>
        <v>1.5</v>
      </c>
      <c r="F181" s="60" t="n">
        <f aca="false">[1]dati!$G276</f>
        <v>-73.5</v>
      </c>
      <c r="G181" s="62" t="n">
        <f aca="false">[1]dati!$H276</f>
        <v>0.265</v>
      </c>
    </row>
    <row r="182" customFormat="false" ht="11.25" hidden="false" customHeight="false" outlineLevel="0" collapsed="false">
      <c r="A182" s="39"/>
      <c r="B182" s="41"/>
      <c r="C182" s="41"/>
      <c r="D182" s="42"/>
      <c r="E182" s="41"/>
      <c r="F182" s="42"/>
      <c r="G182" s="63"/>
    </row>
    <row r="183" customFormat="false" ht="11.25" hidden="false" customHeight="false" outlineLevel="0" collapsed="false">
      <c r="A183" s="1" t="s">
        <v>48</v>
      </c>
      <c r="D183" s="2"/>
      <c r="F183" s="2"/>
    </row>
    <row r="184" customFormat="false" ht="11.25" hidden="false" customHeight="false" outlineLevel="0" collapsed="false">
      <c r="A184" s="1" t="s">
        <v>49</v>
      </c>
      <c r="D184" s="2"/>
      <c r="F184" s="2"/>
    </row>
    <row r="185" customFormat="false" ht="11.25" hidden="false" customHeight="false" outlineLevel="0" collapsed="false">
      <c r="A185" s="1" t="s">
        <v>50</v>
      </c>
      <c r="D185" s="2"/>
      <c r="F185" s="2"/>
    </row>
    <row r="186" customFormat="false" ht="11.25" hidden="false" customHeight="false" outlineLevel="0" collapsed="false">
      <c r="A186" s="1" t="s">
        <v>51</v>
      </c>
      <c r="D186" s="2"/>
      <c r="F186" s="2"/>
    </row>
    <row r="187" customFormat="false" ht="12.75" hidden="false" customHeight="true" outlineLevel="0" collapsed="false">
      <c r="A187" s="1" t="s">
        <v>52</v>
      </c>
      <c r="C187" s="64"/>
      <c r="D187" s="2"/>
      <c r="F187" s="2"/>
    </row>
    <row r="188" customFormat="false" ht="11.25" hidden="false" customHeight="false" outlineLevel="0" collapsed="false">
      <c r="D188" s="2"/>
      <c r="F188" s="2"/>
      <c r="G188" s="47"/>
    </row>
    <row r="189" customFormat="false" ht="12.75" hidden="false" customHeight="true" outlineLevel="0" collapsed="false">
      <c r="D189" s="2"/>
      <c r="F189" s="2"/>
    </row>
    <row r="190" customFormat="false" ht="11.25" hidden="false" customHeight="false" outlineLevel="0" collapsed="false">
      <c r="D190" s="2"/>
      <c r="F190" s="2"/>
    </row>
    <row r="191" customFormat="false" ht="11.25" hidden="false" customHeight="false" outlineLevel="0" collapsed="false">
      <c r="F191" s="2"/>
    </row>
  </sheetData>
  <mergeCells count="24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.Cotini</cp:lastModifiedBy>
  <cp:lastPrinted>2014-12-12T16:39:59Z</cp:lastPrinted>
  <dcterms:modified xsi:type="dcterms:W3CDTF">2015-11-17T08:40:16Z</dcterms:modified>
  <cp:revision>0</cp:revision>
  <dc:subject/>
  <dc:title>Documento trovato</dc:title>
</cp:coreProperties>
</file>