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           Da gennaio 2011 indice 2010=100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.Cotin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96">
          <cell r="C96">
            <v>0.125</v>
          </cell>
        </row>
        <row r="96">
          <cell r="G96">
            <v>0.248152709359614</v>
          </cell>
          <cell r="H96">
            <v>1.0024815270936</v>
          </cell>
        </row>
        <row r="97">
          <cell r="C97">
            <v>0.25</v>
          </cell>
        </row>
        <row r="97">
          <cell r="G97">
            <v>0.619458128078826</v>
          </cell>
          <cell r="H97">
            <v>1.00619458128079</v>
          </cell>
        </row>
        <row r="98">
          <cell r="C98">
            <v>0.375</v>
          </cell>
        </row>
        <row r="98">
          <cell r="G98">
            <v>0.806034482758624</v>
          </cell>
          <cell r="H98">
            <v>1.00806034482759</v>
          </cell>
        </row>
        <row r="99">
          <cell r="C99">
            <v>0.5</v>
          </cell>
        </row>
        <row r="99">
          <cell r="G99">
            <v>1.11576354679804</v>
          </cell>
          <cell r="H99">
            <v>1.01115763546798</v>
          </cell>
        </row>
        <row r="100">
          <cell r="C100">
            <v>0.625</v>
          </cell>
        </row>
        <row r="100">
          <cell r="G100">
            <v>1.36391625615763</v>
          </cell>
          <cell r="H100">
            <v>1.01363916256158</v>
          </cell>
        </row>
        <row r="101">
          <cell r="C101">
            <v>0.75</v>
          </cell>
        </row>
        <row r="101">
          <cell r="G101">
            <v>1.67364532019705</v>
          </cell>
          <cell r="H101">
            <v>1.01673645320197</v>
          </cell>
        </row>
        <row r="102">
          <cell r="C102">
            <v>0.875</v>
          </cell>
        </row>
        <row r="102">
          <cell r="G102">
            <v>1.86022167487685</v>
          </cell>
          <cell r="H102">
            <v>1.01860221674877</v>
          </cell>
        </row>
        <row r="103">
          <cell r="C103">
            <v>1</v>
          </cell>
        </row>
        <row r="103">
          <cell r="G103">
            <v>2.10837438423644</v>
          </cell>
          <cell r="H103">
            <v>1.02108374384236</v>
          </cell>
        </row>
        <row r="104">
          <cell r="C104">
            <v>1.125</v>
          </cell>
        </row>
        <row r="104">
          <cell r="G104">
            <v>2.23337438423644</v>
          </cell>
          <cell r="H104">
            <v>1.02233374384236</v>
          </cell>
        </row>
        <row r="105">
          <cell r="C105">
            <v>1.25</v>
          </cell>
        </row>
        <row r="105">
          <cell r="G105">
            <v>2.35837438423644</v>
          </cell>
          <cell r="H105">
            <v>1.02358374384236</v>
          </cell>
        </row>
        <row r="106">
          <cell r="C106">
            <v>1.375</v>
          </cell>
        </row>
        <row r="106">
          <cell r="G106">
            <v>2.66810344827587</v>
          </cell>
          <cell r="H106">
            <v>1.02668103448276</v>
          </cell>
        </row>
        <row r="107">
          <cell r="C107">
            <v>1.5</v>
          </cell>
        </row>
        <row r="107">
          <cell r="G107">
            <v>2.79310344827587</v>
          </cell>
          <cell r="H107">
            <v>1.02793103448276</v>
          </cell>
        </row>
        <row r="112">
          <cell r="C112">
            <v>0.125</v>
          </cell>
        </row>
        <row r="112">
          <cell r="G112">
            <v>0.125</v>
          </cell>
          <cell r="H112">
            <v>1.00125</v>
          </cell>
        </row>
        <row r="113">
          <cell r="C113">
            <v>0.25</v>
          </cell>
        </row>
        <row r="113">
          <cell r="G113">
            <v>0.492130750605329</v>
          </cell>
          <cell r="H113">
            <v>1.00492130750605</v>
          </cell>
        </row>
        <row r="114">
          <cell r="C114">
            <v>0.375</v>
          </cell>
        </row>
        <row r="114">
          <cell r="G114">
            <v>0.738196125907994</v>
          </cell>
          <cell r="H114">
            <v>1.00738196125908</v>
          </cell>
        </row>
        <row r="115">
          <cell r="C115">
            <v>0.5</v>
          </cell>
        </row>
        <row r="115">
          <cell r="G115">
            <v>1.10532687651332</v>
          </cell>
          <cell r="H115">
            <v>1.01105326876513</v>
          </cell>
        </row>
        <row r="116">
          <cell r="C116">
            <v>0.625</v>
          </cell>
        </row>
        <row r="116">
          <cell r="G116">
            <v>1.35139225181597</v>
          </cell>
          <cell r="H116">
            <v>1.01351392251816</v>
          </cell>
        </row>
        <row r="117">
          <cell r="C117">
            <v>0.75</v>
          </cell>
        </row>
        <row r="117">
          <cell r="G117">
            <v>1.59745762711864</v>
          </cell>
          <cell r="H117">
            <v>1.01597457627119</v>
          </cell>
        </row>
        <row r="118">
          <cell r="C118">
            <v>0.875</v>
          </cell>
        </row>
        <row r="118">
          <cell r="G118">
            <v>1.90405569007263</v>
          </cell>
          <cell r="H118">
            <v>1.01904055690073</v>
          </cell>
        </row>
        <row r="119">
          <cell r="C119">
            <v>1</v>
          </cell>
        </row>
        <row r="119">
          <cell r="G119">
            <v>2.1501210653753</v>
          </cell>
          <cell r="H119">
            <v>1.02150121065375</v>
          </cell>
        </row>
        <row r="120">
          <cell r="C120">
            <v>1.125</v>
          </cell>
        </row>
        <row r="120">
          <cell r="G120">
            <v>2.33565375302663</v>
          </cell>
          <cell r="H120">
            <v>1.02335653753027</v>
          </cell>
        </row>
        <row r="121">
          <cell r="C121">
            <v>1.25</v>
          </cell>
        </row>
        <row r="121">
          <cell r="G121">
            <v>2.5817191283293</v>
          </cell>
          <cell r="H121">
            <v>1.02581719128329</v>
          </cell>
        </row>
        <row r="122">
          <cell r="C122">
            <v>1.375</v>
          </cell>
        </row>
        <row r="122">
          <cell r="G122">
            <v>2.7067191283293</v>
          </cell>
          <cell r="H122">
            <v>1.02706719128329</v>
          </cell>
        </row>
        <row r="123">
          <cell r="C123">
            <v>1.5</v>
          </cell>
        </row>
        <row r="123">
          <cell r="G123">
            <v>2.95278450363196</v>
          </cell>
          <cell r="H123">
            <v>1.02952784503632</v>
          </cell>
        </row>
        <row r="128">
          <cell r="C128">
            <v>0.125</v>
          </cell>
        </row>
        <row r="128">
          <cell r="G128">
            <v>0.303147268408552</v>
          </cell>
          <cell r="H128">
            <v>1.00303147268409</v>
          </cell>
        </row>
        <row r="129">
          <cell r="C129">
            <v>0.25</v>
          </cell>
        </row>
        <row r="129">
          <cell r="G129">
            <v>0.606294536817103</v>
          </cell>
          <cell r="H129">
            <v>1.00606294536817</v>
          </cell>
        </row>
        <row r="130">
          <cell r="C130">
            <v>0.375</v>
          </cell>
        </row>
        <row r="130">
          <cell r="G130">
            <v>0.850059382422793</v>
          </cell>
          <cell r="H130">
            <v>1.00850059382423</v>
          </cell>
        </row>
        <row r="131">
          <cell r="C131">
            <v>0.5</v>
          </cell>
        </row>
        <row r="131">
          <cell r="G131">
            <v>1.15320665083136</v>
          </cell>
          <cell r="H131">
            <v>1.01153206650831</v>
          </cell>
        </row>
        <row r="132">
          <cell r="C132">
            <v>0.625</v>
          </cell>
        </row>
        <row r="132">
          <cell r="G132">
            <v>1.51573634204276</v>
          </cell>
          <cell r="H132">
            <v>1.01515736342043</v>
          </cell>
        </row>
        <row r="133">
          <cell r="C133">
            <v>0.75</v>
          </cell>
        </row>
        <row r="133">
          <cell r="G133">
            <v>1.7001187648456</v>
          </cell>
          <cell r="H133">
            <v>1.01700118764846</v>
          </cell>
        </row>
        <row r="134">
          <cell r="C134">
            <v>0.875</v>
          </cell>
        </row>
        <row r="134">
          <cell r="G134">
            <v>2.00326603325416</v>
          </cell>
          <cell r="H134">
            <v>1.02003266033254</v>
          </cell>
        </row>
        <row r="135">
          <cell r="C135">
            <v>1</v>
          </cell>
        </row>
        <row r="135">
          <cell r="G135">
            <v>2.24703087885986</v>
          </cell>
          <cell r="H135">
            <v>1.0224703087886</v>
          </cell>
        </row>
        <row r="136">
          <cell r="C136">
            <v>1.125</v>
          </cell>
        </row>
        <row r="136">
          <cell r="G136">
            <v>2.37203087885986</v>
          </cell>
          <cell r="H136">
            <v>1.0237203087886</v>
          </cell>
        </row>
        <row r="137">
          <cell r="C137">
            <v>1.25</v>
          </cell>
        </row>
        <row r="137">
          <cell r="G137">
            <v>2.37826603325416</v>
          </cell>
          <cell r="H137">
            <v>1.02378266033254</v>
          </cell>
        </row>
        <row r="138">
          <cell r="C138">
            <v>1.375</v>
          </cell>
        </row>
        <row r="138">
          <cell r="G138">
            <v>2.56264845605702</v>
          </cell>
          <cell r="H138">
            <v>1.02562648456057</v>
          </cell>
        </row>
        <row r="139">
          <cell r="C139">
            <v>1.5</v>
          </cell>
        </row>
        <row r="139">
          <cell r="G139">
            <v>2.74703087885986</v>
          </cell>
          <cell r="H139">
            <v>1.0274703087886</v>
          </cell>
        </row>
        <row r="143">
          <cell r="C143">
            <v>0.125</v>
          </cell>
        </row>
        <row r="143">
          <cell r="G143">
            <v>0.183411214953269</v>
          </cell>
          <cell r="H143">
            <v>1.00183411214953</v>
          </cell>
        </row>
        <row r="144">
          <cell r="C144">
            <v>0.25</v>
          </cell>
        </row>
        <row r="144">
          <cell r="G144">
            <v>0.483644859813092</v>
          </cell>
          <cell r="H144">
            <v>1.00483644859813</v>
          </cell>
        </row>
        <row r="145">
          <cell r="C145">
            <v>0.375</v>
          </cell>
        </row>
        <row r="145">
          <cell r="G145">
            <v>0.72546728971963</v>
          </cell>
          <cell r="H145">
            <v>1.0072546728972</v>
          </cell>
        </row>
        <row r="146">
          <cell r="C146">
            <v>0.5</v>
          </cell>
        </row>
        <row r="146">
          <cell r="G146">
            <v>0.967289719626152</v>
          </cell>
          <cell r="H146">
            <v>1.00967289719626</v>
          </cell>
        </row>
        <row r="147">
          <cell r="C147">
            <v>0.625</v>
          </cell>
        </row>
        <row r="147">
          <cell r="G147">
            <v>1.32593457943924</v>
          </cell>
          <cell r="H147">
            <v>1.01325934579439</v>
          </cell>
        </row>
        <row r="148">
          <cell r="C148">
            <v>0.75</v>
          </cell>
        </row>
        <row r="148">
          <cell r="G148">
            <v>1.62616822429907</v>
          </cell>
          <cell r="H148">
            <v>1.01626168224299</v>
          </cell>
        </row>
        <row r="149">
          <cell r="C149">
            <v>0.875</v>
          </cell>
        </row>
        <row r="149">
          <cell r="G149">
            <v>1.92640186915887</v>
          </cell>
          <cell r="H149">
            <v>1.01926401869159</v>
          </cell>
        </row>
        <row r="150">
          <cell r="C150">
            <v>1</v>
          </cell>
        </row>
        <row r="150">
          <cell r="G150">
            <v>2.16822429906541</v>
          </cell>
          <cell r="H150">
            <v>1.02168224299065</v>
          </cell>
        </row>
        <row r="151">
          <cell r="C151">
            <v>1.125</v>
          </cell>
        </row>
        <row r="151">
          <cell r="G151">
            <v>2.29322429906541</v>
          </cell>
          <cell r="H151">
            <v>1.02293224299065</v>
          </cell>
        </row>
        <row r="152">
          <cell r="C152">
            <v>1.25</v>
          </cell>
        </row>
        <row r="152">
          <cell r="G152">
            <v>2.6518691588785</v>
          </cell>
          <cell r="H152">
            <v>1.02651869158879</v>
          </cell>
        </row>
        <row r="153">
          <cell r="C153">
            <v>1.375</v>
          </cell>
        </row>
        <row r="153">
          <cell r="G153">
            <v>3.06892523364487</v>
          </cell>
          <cell r="H153">
            <v>1.03068925233645</v>
          </cell>
        </row>
        <row r="154">
          <cell r="C154">
            <v>1.5</v>
          </cell>
        </row>
        <row r="154">
          <cell r="G154">
            <v>3.48598130841121</v>
          </cell>
          <cell r="H154">
            <v>1.03485981308411</v>
          </cell>
        </row>
        <row r="158">
          <cell r="C158">
            <v>0.125</v>
          </cell>
        </row>
        <row r="158">
          <cell r="G158">
            <v>0.352617602427904</v>
          </cell>
          <cell r="H158">
            <v>1.00352617602428</v>
          </cell>
        </row>
        <row r="159">
          <cell r="C159">
            <v>0.25</v>
          </cell>
        </row>
        <row r="159">
          <cell r="G159">
            <v>0.648330804248853</v>
          </cell>
          <cell r="H159">
            <v>1.00648330804249</v>
          </cell>
        </row>
        <row r="160">
          <cell r="C160">
            <v>0.375</v>
          </cell>
        </row>
        <row r="160">
          <cell r="G160">
            <v>1.17166160849771</v>
          </cell>
          <cell r="H160">
            <v>1.01171661608498</v>
          </cell>
        </row>
        <row r="161">
          <cell r="C161">
            <v>0.5</v>
          </cell>
        </row>
        <row r="161">
          <cell r="G161">
            <v>1.46737481031866</v>
          </cell>
          <cell r="H161">
            <v>1.01467374810319</v>
          </cell>
        </row>
        <row r="162">
          <cell r="C162">
            <v>0.625</v>
          </cell>
        </row>
        <row r="162">
          <cell r="G162">
            <v>1.99070561456751</v>
          </cell>
          <cell r="H162">
            <v>1.01990705614568</v>
          </cell>
        </row>
        <row r="163">
          <cell r="C163">
            <v>0.75</v>
          </cell>
        </row>
        <row r="163">
          <cell r="G163">
            <v>2.45713201820941</v>
          </cell>
          <cell r="H163">
            <v>1.02457132018209</v>
          </cell>
        </row>
        <row r="164">
          <cell r="C164">
            <v>0.875</v>
          </cell>
        </row>
        <row r="164">
          <cell r="G164">
            <v>2.92355842185129</v>
          </cell>
          <cell r="H164">
            <v>1.02923558421851</v>
          </cell>
        </row>
        <row r="165">
          <cell r="C165">
            <v>1</v>
          </cell>
        </row>
        <row r="165">
          <cell r="G165">
            <v>3.10546282245826</v>
          </cell>
          <cell r="H165">
            <v>1.03105462822458</v>
          </cell>
        </row>
        <row r="166">
          <cell r="C166">
            <v>1.125</v>
          </cell>
        </row>
        <row r="166">
          <cell r="G166">
            <v>3.05974962063731</v>
          </cell>
          <cell r="H166">
            <v>1.03059749620637</v>
          </cell>
        </row>
        <row r="167">
          <cell r="C167">
            <v>1.25</v>
          </cell>
        </row>
        <row r="167">
          <cell r="G167">
            <v>3.18474962063731</v>
          </cell>
          <cell r="H167">
            <v>1.03184749620637</v>
          </cell>
        </row>
        <row r="168">
          <cell r="C168">
            <v>1.375</v>
          </cell>
        </row>
        <row r="168">
          <cell r="G168">
            <v>3.02522761760242</v>
          </cell>
          <cell r="H168">
            <v>1.03025227617602</v>
          </cell>
        </row>
        <row r="169">
          <cell r="C169">
            <v>1.5</v>
          </cell>
        </row>
        <row r="169">
          <cell r="G169">
            <v>3.03641881638846</v>
          </cell>
          <cell r="H169">
            <v>1.03036418816388</v>
          </cell>
        </row>
        <row r="173">
          <cell r="C173">
            <v>0.125</v>
          </cell>
        </row>
        <row r="173">
          <cell r="G173">
            <v>0.125</v>
          </cell>
          <cell r="H173">
            <v>1.00125</v>
          </cell>
        </row>
        <row r="174">
          <cell r="C174">
            <v>0.25</v>
          </cell>
        </row>
        <row r="174">
          <cell r="G174">
            <v>0.25</v>
          </cell>
          <cell r="H174">
            <v>1.0025</v>
          </cell>
        </row>
        <row r="175">
          <cell r="C175">
            <v>0.375</v>
          </cell>
        </row>
        <row r="175">
          <cell r="G175">
            <v>0.375</v>
          </cell>
          <cell r="H175">
            <v>1.00375</v>
          </cell>
        </row>
        <row r="176">
          <cell r="C176">
            <v>0.5</v>
          </cell>
        </row>
        <row r="176">
          <cell r="G176">
            <v>0.667286245353165</v>
          </cell>
          <cell r="H176">
            <v>1.00667286245353</v>
          </cell>
        </row>
        <row r="177">
          <cell r="C177">
            <v>0.625</v>
          </cell>
        </row>
        <row r="177">
          <cell r="G177">
            <v>0.959572490706314</v>
          </cell>
          <cell r="H177">
            <v>1.00959572490706</v>
          </cell>
        </row>
        <row r="178">
          <cell r="C178">
            <v>0.75</v>
          </cell>
        </row>
        <row r="178">
          <cell r="G178">
            <v>1.19609665427509</v>
          </cell>
          <cell r="H178">
            <v>1.01196096654275</v>
          </cell>
        </row>
        <row r="179">
          <cell r="C179">
            <v>0.875</v>
          </cell>
        </row>
        <row r="179">
          <cell r="G179">
            <v>1.32109665427509</v>
          </cell>
          <cell r="H179">
            <v>1.01321096654275</v>
          </cell>
        </row>
        <row r="180">
          <cell r="C180">
            <v>1</v>
          </cell>
        </row>
        <row r="180">
          <cell r="G180">
            <v>1.72490706319703</v>
          </cell>
          <cell r="H180">
            <v>1.01724907063197</v>
          </cell>
        </row>
        <row r="181">
          <cell r="C181">
            <v>1.125</v>
          </cell>
        </row>
        <row r="181">
          <cell r="G181">
            <v>1.62685873605948</v>
          </cell>
          <cell r="H181">
            <v>1.01626858736059</v>
          </cell>
        </row>
        <row r="182">
          <cell r="C182">
            <v>1.25</v>
          </cell>
        </row>
        <row r="182">
          <cell r="G182">
            <v>1.80762081784387</v>
          </cell>
          <cell r="H182">
            <v>1.01807620817844</v>
          </cell>
        </row>
        <row r="183">
          <cell r="C183">
            <v>1.375</v>
          </cell>
        </row>
        <row r="183">
          <cell r="G183">
            <v>1.98838289962826</v>
          </cell>
          <cell r="H183">
            <v>1.01988382899628</v>
          </cell>
        </row>
        <row r="184">
          <cell r="C184">
            <v>1.5</v>
          </cell>
        </row>
        <row r="184">
          <cell r="G184">
            <v>2.22490706319703</v>
          </cell>
          <cell r="H184">
            <v>1.02224907063197</v>
          </cell>
        </row>
        <row r="189">
          <cell r="C189">
            <v>0.125</v>
          </cell>
        </row>
        <row r="189">
          <cell r="G189">
            <v>0.235456553755522</v>
          </cell>
          <cell r="H189">
            <v>1.00235456553756</v>
          </cell>
        </row>
        <row r="190">
          <cell r="C190">
            <v>0.25</v>
          </cell>
        </row>
        <row r="190">
          <cell r="G190">
            <v>0.470913107511028</v>
          </cell>
          <cell r="H190">
            <v>1.00470913107511</v>
          </cell>
        </row>
        <row r="191">
          <cell r="C191">
            <v>0.375</v>
          </cell>
        </row>
        <row r="191">
          <cell r="G191">
            <v>0.761597938144329</v>
          </cell>
          <cell r="H191">
            <v>1.00761597938144</v>
          </cell>
        </row>
        <row r="192">
          <cell r="C192">
            <v>0.5</v>
          </cell>
        </row>
        <row r="192">
          <cell r="G192">
            <v>1.16273932253313</v>
          </cell>
          <cell r="H192">
            <v>1.01162739322533</v>
          </cell>
        </row>
        <row r="193">
          <cell r="C193">
            <v>0.625</v>
          </cell>
        </row>
        <row r="193">
          <cell r="G193">
            <v>1.3429675994109</v>
          </cell>
          <cell r="H193">
            <v>1.01342967599411</v>
          </cell>
        </row>
        <row r="194">
          <cell r="C194">
            <v>0.75</v>
          </cell>
        </row>
        <row r="194">
          <cell r="G194">
            <v>1.4679675994109</v>
          </cell>
          <cell r="H194">
            <v>1.01467967599411</v>
          </cell>
        </row>
        <row r="195">
          <cell r="C195">
            <v>0.875</v>
          </cell>
        </row>
        <row r="195">
          <cell r="G195">
            <v>1.8691089837997</v>
          </cell>
          <cell r="H195">
            <v>1.018691089838</v>
          </cell>
        </row>
        <row r="196">
          <cell r="C196">
            <v>1</v>
          </cell>
        </row>
        <row r="196">
          <cell r="G196">
            <v>2.15979381443299</v>
          </cell>
          <cell r="H196">
            <v>1.02159793814433</v>
          </cell>
        </row>
        <row r="197">
          <cell r="C197">
            <v>1.125</v>
          </cell>
        </row>
        <row r="197">
          <cell r="G197">
            <v>2.06388070692194</v>
          </cell>
          <cell r="H197">
            <v>1.02063880706922</v>
          </cell>
        </row>
        <row r="198">
          <cell r="C198">
            <v>1.25</v>
          </cell>
        </row>
        <row r="198">
          <cell r="G198">
            <v>2.35456553755522</v>
          </cell>
          <cell r="H198">
            <v>1.02354565537555</v>
          </cell>
        </row>
        <row r="199">
          <cell r="C199">
            <v>1.375</v>
          </cell>
        </row>
        <row r="199">
          <cell r="G199">
            <v>2.53479381443299</v>
          </cell>
          <cell r="H199">
            <v>1.02534793814433</v>
          </cell>
        </row>
        <row r="200">
          <cell r="C200">
            <v>1.5</v>
          </cell>
        </row>
        <row r="200">
          <cell r="G200">
            <v>2.93593519882179</v>
          </cell>
          <cell r="H200">
            <v>1.02935935198822</v>
          </cell>
        </row>
        <row r="205">
          <cell r="C205">
            <v>0.125</v>
          </cell>
        </row>
        <row r="205">
          <cell r="G205">
            <v>0.421748554913379</v>
          </cell>
          <cell r="H205">
            <v>1.00421748554913</v>
          </cell>
        </row>
        <row r="206">
          <cell r="C206">
            <v>0.25</v>
          </cell>
        </row>
        <row r="206">
          <cell r="G206">
            <v>0.769960260115693</v>
          </cell>
          <cell r="H206">
            <v>1.00769960260116</v>
          </cell>
        </row>
        <row r="207">
          <cell r="C207">
            <v>0.375</v>
          </cell>
        </row>
        <row r="207">
          <cell r="G207">
            <v>1.19257586705212</v>
          </cell>
          <cell r="H207">
            <v>1.01192575867052</v>
          </cell>
        </row>
        <row r="208">
          <cell r="C208">
            <v>0.5</v>
          </cell>
        </row>
        <row r="208">
          <cell r="G208">
            <v>1.68959537572264</v>
          </cell>
          <cell r="H208">
            <v>1.01689595375723</v>
          </cell>
        </row>
        <row r="209">
          <cell r="C209">
            <v>0.625</v>
          </cell>
        </row>
        <row r="209">
          <cell r="G209">
            <v>1.88899927745673</v>
          </cell>
          <cell r="H209">
            <v>1.01888999277457</v>
          </cell>
        </row>
        <row r="210">
          <cell r="C210">
            <v>0.75</v>
          </cell>
        </row>
        <row r="210">
          <cell r="G210">
            <v>2.08840317919082</v>
          </cell>
          <cell r="H210">
            <v>1.02088403179191</v>
          </cell>
        </row>
        <row r="211">
          <cell r="C211">
            <v>0.875</v>
          </cell>
        </row>
        <row r="211">
          <cell r="G211">
            <v>2.43661488439315</v>
          </cell>
          <cell r="H211">
            <v>1.02436614884393</v>
          </cell>
        </row>
        <row r="212">
          <cell r="C212">
            <v>1</v>
          </cell>
        </row>
        <row r="212">
          <cell r="G212">
            <v>2.78482658959547</v>
          </cell>
          <cell r="H212">
            <v>1.02784826589595</v>
          </cell>
        </row>
        <row r="213">
          <cell r="C213">
            <v>1.125</v>
          </cell>
        </row>
        <row r="213">
          <cell r="G213">
            <v>2.90982658959547</v>
          </cell>
          <cell r="H213">
            <v>1.02909826589595</v>
          </cell>
        </row>
        <row r="214">
          <cell r="C214">
            <v>1.25</v>
          </cell>
        </row>
        <row r="214">
          <cell r="G214">
            <v>3.33244219653188</v>
          </cell>
          <cell r="H214">
            <v>1.03332442196532</v>
          </cell>
        </row>
        <row r="215">
          <cell r="C215">
            <v>1.375</v>
          </cell>
        </row>
        <row r="215">
          <cell r="G215">
            <v>3.53184609826599</v>
          </cell>
          <cell r="H215">
            <v>1.03531846098266</v>
          </cell>
        </row>
        <row r="216">
          <cell r="C216">
            <v>1.5</v>
          </cell>
        </row>
        <row r="216">
          <cell r="G216">
            <v>3.8800578034683</v>
          </cell>
          <cell r="H216">
            <v>1.03880057803468</v>
          </cell>
        </row>
        <row r="220">
          <cell r="C220">
            <v>0.125</v>
          </cell>
        </row>
        <row r="220">
          <cell r="G220">
            <v>0.413461538461537</v>
          </cell>
          <cell r="H220">
            <v>1.00413461538462</v>
          </cell>
        </row>
        <row r="221">
          <cell r="C221">
            <v>0.25</v>
          </cell>
        </row>
        <row r="221">
          <cell r="G221">
            <v>0.826923076923075</v>
          </cell>
          <cell r="H221">
            <v>1.00826923076923</v>
          </cell>
        </row>
        <row r="222">
          <cell r="C222">
            <v>0.375</v>
          </cell>
        </row>
        <row r="222">
          <cell r="G222">
            <v>1.24038461538461</v>
          </cell>
          <cell r="H222">
            <v>1.01240384615385</v>
          </cell>
        </row>
        <row r="223">
          <cell r="C223">
            <v>0.5</v>
          </cell>
        </row>
        <row r="223">
          <cell r="G223">
            <v>1.72596153846153</v>
          </cell>
          <cell r="H223">
            <v>1.01725961538462</v>
          </cell>
        </row>
        <row r="224">
          <cell r="C224">
            <v>0.625</v>
          </cell>
        </row>
        <row r="224">
          <cell r="G224">
            <v>1.77884615384615</v>
          </cell>
          <cell r="H224">
            <v>1.01778846153846</v>
          </cell>
        </row>
        <row r="225">
          <cell r="C225">
            <v>0.75</v>
          </cell>
        </row>
        <row r="225">
          <cell r="G225">
            <v>2.04807692307692</v>
          </cell>
          <cell r="H225">
            <v>1.02048076923077</v>
          </cell>
        </row>
        <row r="226">
          <cell r="C226">
            <v>0.875</v>
          </cell>
        </row>
        <row r="226">
          <cell r="G226">
            <v>2.24519230769232</v>
          </cell>
          <cell r="H226">
            <v>1.02245192307692</v>
          </cell>
        </row>
        <row r="227">
          <cell r="C227">
            <v>1</v>
          </cell>
        </row>
        <row r="227">
          <cell r="G227">
            <v>2.73076923076924</v>
          </cell>
          <cell r="H227">
            <v>1.02730769230769</v>
          </cell>
        </row>
        <row r="228">
          <cell r="C228">
            <v>1.125</v>
          </cell>
        </row>
        <row r="228">
          <cell r="G228">
            <v>2.85576923076924</v>
          </cell>
          <cell r="H228">
            <v>1.02855769230769</v>
          </cell>
        </row>
        <row r="229">
          <cell r="C229">
            <v>1.25</v>
          </cell>
        </row>
        <row r="229">
          <cell r="G229">
            <v>2.98076923076924</v>
          </cell>
          <cell r="H229">
            <v>1.02980769230769</v>
          </cell>
        </row>
        <row r="230">
          <cell r="C230">
            <v>1.375</v>
          </cell>
        </row>
        <row r="230">
          <cell r="G230">
            <v>2.96153846153846</v>
          </cell>
          <cell r="H230">
            <v>1.02961538461538</v>
          </cell>
        </row>
        <row r="231">
          <cell r="C231">
            <v>1.5</v>
          </cell>
        </row>
        <row r="231">
          <cell r="G231">
            <v>3.30288461538461</v>
          </cell>
          <cell r="H231">
            <v>1.03302884615385</v>
          </cell>
        </row>
        <row r="235">
          <cell r="C235">
            <v>0.125</v>
          </cell>
        </row>
        <row r="235">
          <cell r="G235">
            <v>0.265845070422541</v>
          </cell>
          <cell r="H235">
            <v>1.00265845070423</v>
          </cell>
        </row>
        <row r="236">
          <cell r="C236">
            <v>0.25</v>
          </cell>
        </row>
        <row r="236">
          <cell r="G236">
            <v>0.390845070422541</v>
          </cell>
          <cell r="H236">
            <v>1.00390845070423</v>
          </cell>
        </row>
        <row r="237">
          <cell r="C237">
            <v>0.375</v>
          </cell>
        </row>
        <row r="237">
          <cell r="G237">
            <v>0.656690140845081</v>
          </cell>
          <cell r="H237">
            <v>1.00656690140845</v>
          </cell>
        </row>
        <row r="238">
          <cell r="C238">
            <v>0.5</v>
          </cell>
        </row>
        <row r="238">
          <cell r="G238">
            <v>0.781690140845081</v>
          </cell>
          <cell r="H238">
            <v>1.00781690140845</v>
          </cell>
        </row>
        <row r="239">
          <cell r="C239">
            <v>0.625</v>
          </cell>
        </row>
        <row r="239">
          <cell r="G239">
            <v>0.906690140845081</v>
          </cell>
          <cell r="H239">
            <v>1.00906690140845</v>
          </cell>
        </row>
        <row r="240">
          <cell r="C240">
            <v>0.75</v>
          </cell>
        </row>
        <row r="240">
          <cell r="G240">
            <v>1.17253521126761</v>
          </cell>
          <cell r="H240">
            <v>1.01172535211268</v>
          </cell>
        </row>
        <row r="241">
          <cell r="C241">
            <v>0.875</v>
          </cell>
        </row>
        <row r="241">
          <cell r="G241">
            <v>1.36795774647887</v>
          </cell>
          <cell r="H241">
            <v>1.01367957746479</v>
          </cell>
        </row>
        <row r="242">
          <cell r="C242">
            <v>1</v>
          </cell>
        </row>
        <row r="242">
          <cell r="G242">
            <v>1.77464788732393</v>
          </cell>
          <cell r="H242">
            <v>1.01774647887324</v>
          </cell>
        </row>
        <row r="243">
          <cell r="C243">
            <v>1.125</v>
          </cell>
        </row>
        <row r="243">
          <cell r="G243">
            <v>1.61795774647887</v>
          </cell>
          <cell r="H243">
            <v>1.01617957746479</v>
          </cell>
        </row>
        <row r="244">
          <cell r="C244">
            <v>1.25</v>
          </cell>
        </row>
        <row r="244">
          <cell r="G244">
            <v>1.67253521126761</v>
          </cell>
          <cell r="H244">
            <v>1.01672535211268</v>
          </cell>
        </row>
        <row r="245">
          <cell r="C245">
            <v>1.375</v>
          </cell>
        </row>
        <row r="245">
          <cell r="G245">
            <v>1.5862676056338</v>
          </cell>
          <cell r="H245">
            <v>1.01586267605634</v>
          </cell>
        </row>
        <row r="246">
          <cell r="C246">
            <v>1.5</v>
          </cell>
        </row>
        <row r="246">
          <cell r="G246">
            <v>1.92253521126761</v>
          </cell>
          <cell r="H246">
            <v>1.01922535211268</v>
          </cell>
        </row>
        <row r="250">
          <cell r="C250">
            <v>0.125</v>
          </cell>
        </row>
        <row r="250">
          <cell r="G250">
            <v>0.265056022408963</v>
          </cell>
          <cell r="H250">
            <v>1.00265056022409</v>
          </cell>
        </row>
        <row r="251">
          <cell r="C251">
            <v>0.25</v>
          </cell>
        </row>
        <row r="251">
          <cell r="G251">
            <v>0.320028011204482</v>
          </cell>
          <cell r="H251">
            <v>1.00320028011204</v>
          </cell>
        </row>
        <row r="252">
          <cell r="C252">
            <v>0.375</v>
          </cell>
        </row>
        <row r="252">
          <cell r="G252">
            <v>0.445028011204482</v>
          </cell>
          <cell r="H252">
            <v>1.00445028011204</v>
          </cell>
        </row>
        <row r="253">
          <cell r="C253">
            <v>0.5</v>
          </cell>
        </row>
        <row r="253">
          <cell r="G253">
            <v>0.710084033613461</v>
          </cell>
          <cell r="H253">
            <v>1.00710084033613</v>
          </cell>
        </row>
        <row r="254">
          <cell r="C254">
            <v>0.625</v>
          </cell>
        </row>
        <row r="254">
          <cell r="G254">
            <v>0.765056022408963</v>
          </cell>
          <cell r="H254">
            <v>1.00765056022409</v>
          </cell>
        </row>
        <row r="255">
          <cell r="C255">
            <v>0.75</v>
          </cell>
        </row>
        <row r="255">
          <cell r="G255">
            <v>0.960084033613461</v>
          </cell>
          <cell r="H255">
            <v>1.00960084033613</v>
          </cell>
        </row>
        <row r="256">
          <cell r="C256">
            <v>0.875</v>
          </cell>
        </row>
        <row r="256">
          <cell r="G256">
            <v>1.01505602240896</v>
          </cell>
          <cell r="H256">
            <v>1.01015056022409</v>
          </cell>
        </row>
        <row r="257">
          <cell r="C257">
            <v>1</v>
          </cell>
        </row>
        <row r="257">
          <cell r="G257">
            <v>1.28011204481793</v>
          </cell>
          <cell r="H257">
            <v>1.01280112044818</v>
          </cell>
        </row>
        <row r="258">
          <cell r="C258">
            <v>1.125</v>
          </cell>
        </row>
        <row r="258">
          <cell r="G258">
            <v>1.125</v>
          </cell>
          <cell r="H258">
            <v>1.01125</v>
          </cell>
        </row>
        <row r="259">
          <cell r="C259">
            <v>1.25</v>
          </cell>
        </row>
        <row r="259">
          <cell r="G259">
            <v>1.32002801120448</v>
          </cell>
          <cell r="H259">
            <v>1.01320028011204</v>
          </cell>
        </row>
        <row r="260">
          <cell r="C260">
            <v>1.375</v>
          </cell>
        </row>
        <row r="260">
          <cell r="G260">
            <v>1.375</v>
          </cell>
          <cell r="H260">
            <v>1.01375</v>
          </cell>
        </row>
        <row r="261">
          <cell r="C261">
            <v>1.5</v>
          </cell>
        </row>
        <row r="261">
          <cell r="G261">
            <v>1.5</v>
          </cell>
          <cell r="H261">
            <v>1.015</v>
          </cell>
        </row>
        <row r="265">
          <cell r="C265">
            <v>0.125</v>
          </cell>
        </row>
        <row r="265">
          <cell r="G265">
            <v>0.125</v>
          </cell>
          <cell r="H265">
            <v>1.00125</v>
          </cell>
        </row>
        <row r="266">
          <cell r="C266">
            <v>0.25</v>
          </cell>
        </row>
        <row r="266">
          <cell r="G266">
            <v>0.25</v>
          </cell>
          <cell r="H266">
            <v>1.0025</v>
          </cell>
        </row>
        <row r="267">
          <cell r="C267">
            <v>0.375</v>
          </cell>
        </row>
        <row r="267">
          <cell r="G267">
            <v>0.375</v>
          </cell>
          <cell r="H267">
            <v>1.00375</v>
          </cell>
        </row>
        <row r="268">
          <cell r="C268">
            <v>0.5</v>
          </cell>
        </row>
        <row r="268">
          <cell r="G268">
            <v>0.570093457943926</v>
          </cell>
          <cell r="H268">
            <v>1.00570093457944</v>
          </cell>
        </row>
        <row r="269">
          <cell r="C269">
            <v>0.625</v>
          </cell>
        </row>
        <row r="269">
          <cell r="G269">
            <v>0.765186915887852</v>
          </cell>
          <cell r="H269">
            <v>1.00765186915888</v>
          </cell>
        </row>
        <row r="270">
          <cell r="C270">
            <v>0.75</v>
          </cell>
        </row>
        <row r="270">
          <cell r="G270">
            <v>0.960280373831778</v>
          </cell>
          <cell r="H270">
            <v>1.00960280373832</v>
          </cell>
        </row>
        <row r="271">
          <cell r="C271">
            <v>0.875</v>
          </cell>
        </row>
        <row r="271">
          <cell r="G271">
            <v>1.01518691588785</v>
          </cell>
          <cell r="H271">
            <v>1.01015186915888</v>
          </cell>
        </row>
        <row r="272">
          <cell r="C272">
            <v>1</v>
          </cell>
        </row>
        <row r="272">
          <cell r="G272">
            <v>1.2803738317757</v>
          </cell>
          <cell r="H272">
            <v>1.01280373831776</v>
          </cell>
        </row>
        <row r="273">
          <cell r="C273">
            <v>1.125</v>
          </cell>
        </row>
        <row r="273">
          <cell r="G273">
            <v>-73.875</v>
          </cell>
          <cell r="H273">
            <v>0.26125</v>
          </cell>
        </row>
        <row r="274">
          <cell r="C274">
            <v>1.25</v>
          </cell>
        </row>
        <row r="274">
          <cell r="G274">
            <v>-73.75</v>
          </cell>
          <cell r="H274">
            <v>0.2625</v>
          </cell>
        </row>
        <row r="275">
          <cell r="C275">
            <v>1.375</v>
          </cell>
        </row>
        <row r="275">
          <cell r="G275">
            <v>-73.625</v>
          </cell>
          <cell r="H275">
            <v>0.26375</v>
          </cell>
        </row>
        <row r="276">
          <cell r="C276">
            <v>1.5</v>
          </cell>
        </row>
        <row r="276">
          <cell r="G276">
            <v>-73.5</v>
          </cell>
          <cell r="H276">
            <v>0.2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8" activePane="bottomLeft" state="frozen"/>
      <selection pane="topLeft" activeCell="A1" activeCellId="0" sqref="A1"/>
      <selection pane="bottomLeft" activeCell="A177" activeCellId="0" sqref="A17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54.6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v>0.419815281276237</v>
      </c>
      <c r="D14" s="28" t="n">
        <v>0.314861460957178</v>
      </c>
      <c r="E14" s="25" t="n">
        <v>0.125</v>
      </c>
      <c r="F14" s="28" t="n">
        <v>0.439861460957178</v>
      </c>
      <c r="G14" s="29" t="n">
        <v>1.00439861460957</v>
      </c>
      <c r="H14" s="25"/>
    </row>
    <row r="15" customFormat="false" ht="11.25" hidden="false" customHeight="false" outlineLevel="0" collapsed="false">
      <c r="A15" s="35" t="s">
        <v>24</v>
      </c>
      <c r="B15" s="25" t="n">
        <v>119.8</v>
      </c>
      <c r="C15" s="25" t="n">
        <v>0.587741393786745</v>
      </c>
      <c r="D15" s="28" t="n">
        <v>0.440806045340059</v>
      </c>
      <c r="E15" s="25" t="n">
        <v>0.25</v>
      </c>
      <c r="F15" s="28" t="n">
        <v>0.690806045340059</v>
      </c>
      <c r="G15" s="29" t="n">
        <v>1.0069080604534</v>
      </c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v>0.923593618807739</v>
      </c>
      <c r="D16" s="28" t="n">
        <v>0.692695214105804</v>
      </c>
      <c r="E16" s="25" t="n">
        <v>0.375</v>
      </c>
      <c r="F16" s="28" t="n">
        <v>1.0676952141058</v>
      </c>
      <c r="G16" s="29" t="n">
        <v>1.01067695214106</v>
      </c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v>1.09151973131822</v>
      </c>
      <c r="D17" s="28" t="n">
        <v>0.818639798488668</v>
      </c>
      <c r="E17" s="25" t="n">
        <v>0.5</v>
      </c>
      <c r="F17" s="28" t="n">
        <v>1.31863979848867</v>
      </c>
      <c r="G17" s="29" t="n">
        <v>1.01318639798489</v>
      </c>
    </row>
    <row r="18" customFormat="false" ht="11.25" hidden="false" customHeight="false" outlineLevel="0" collapsed="false">
      <c r="A18" s="32" t="s">
        <v>27</v>
      </c>
      <c r="B18" s="25" t="n">
        <v>120.5</v>
      </c>
      <c r="C18" s="36" t="n">
        <v>1.17548278757347</v>
      </c>
      <c r="D18" s="37" t="n">
        <v>0.881612090680101</v>
      </c>
      <c r="E18" s="25" t="n">
        <v>0.625</v>
      </c>
      <c r="F18" s="28" t="n">
        <v>1.5066120906801</v>
      </c>
      <c r="G18" s="29" t="n">
        <v>1.0150661209068</v>
      </c>
    </row>
    <row r="19" customFormat="false" ht="11.25" hidden="false" customHeight="false" outlineLevel="0" collapsed="false">
      <c r="A19" s="38" t="s">
        <v>28</v>
      </c>
      <c r="B19" s="25" t="n">
        <v>120.6</v>
      </c>
      <c r="C19" s="36" t="n">
        <v>1.25944584382871</v>
      </c>
      <c r="D19" s="37" t="n">
        <v>0.944584382871533</v>
      </c>
      <c r="E19" s="25" t="n">
        <v>0.75</v>
      </c>
      <c r="F19" s="28" t="n">
        <v>1.69458438287153</v>
      </c>
      <c r="G19" s="29" t="n">
        <v>1.01694584382872</v>
      </c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36" t="n">
        <v>1.51133501259446</v>
      </c>
      <c r="D20" s="28" t="n">
        <v>1.13350125944585</v>
      </c>
      <c r="E20" s="25" t="n">
        <v>0.875</v>
      </c>
      <c r="F20" s="28" t="n">
        <v>2.00850125944585</v>
      </c>
      <c r="G20" s="29" t="n">
        <v>1.02008501259446</v>
      </c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36" t="n">
        <v>1.67926112510495</v>
      </c>
      <c r="D21" s="28" t="n">
        <v>1.25944584382871</v>
      </c>
      <c r="E21" s="25" t="n">
        <v>1</v>
      </c>
      <c r="F21" s="28" t="n">
        <v>2.25944584382871</v>
      </c>
      <c r="G21" s="29" t="n">
        <v>1.02259445843829</v>
      </c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36" t="n">
        <v>1.9311502938707</v>
      </c>
      <c r="D22" s="28" t="n">
        <v>1.44836272040302</v>
      </c>
      <c r="E22" s="25" t="n">
        <v>1.125</v>
      </c>
      <c r="F22" s="28" t="n">
        <v>2.57336272040302</v>
      </c>
      <c r="G22" s="29" t="n">
        <v>1.02573362720403</v>
      </c>
    </row>
    <row r="23" s="25" customFormat="true" ht="11.25" hidden="false" customHeight="false" outlineLevel="0" collapsed="false">
      <c r="A23" s="32" t="s">
        <v>32</v>
      </c>
      <c r="B23" s="36" t="n">
        <v>121.5</v>
      </c>
      <c r="C23" s="36" t="n">
        <v>2.01511335012594</v>
      </c>
      <c r="D23" s="28" t="n">
        <v>1.51133501259446</v>
      </c>
      <c r="E23" s="25" t="n">
        <v>1.25</v>
      </c>
      <c r="F23" s="28" t="n">
        <v>2.76133501259446</v>
      </c>
      <c r="G23" s="29" t="n">
        <v>1.02761335012594</v>
      </c>
    </row>
    <row r="24" s="25" customFormat="true" ht="11.25" hidden="false" customHeight="false" outlineLevel="0" collapsed="false">
      <c r="A24" s="32" t="s">
        <v>33</v>
      </c>
      <c r="B24" s="36" t="n">
        <v>121.8</v>
      </c>
      <c r="C24" s="36" t="n">
        <v>2.26700251889169</v>
      </c>
      <c r="D24" s="28" t="n">
        <v>1.70025188916877</v>
      </c>
      <c r="E24" s="25" t="n">
        <v>1.375</v>
      </c>
      <c r="F24" s="28" t="n">
        <v>3.07525188916877</v>
      </c>
      <c r="G24" s="29" t="n">
        <v>1.03075251889169</v>
      </c>
    </row>
    <row r="25" s="25" customFormat="true" ht="11.25" hidden="false" customHeight="false" outlineLevel="0" collapsed="false">
      <c r="A25" s="39" t="s">
        <v>34</v>
      </c>
      <c r="B25" s="36" t="n">
        <v>121.8</v>
      </c>
      <c r="C25" s="36" t="n">
        <v>2.26700251889169</v>
      </c>
      <c r="D25" s="28" t="n">
        <v>1.70025188916877</v>
      </c>
      <c r="E25" s="25" t="n">
        <v>1.5</v>
      </c>
      <c r="F25" s="28" t="n">
        <v>3.20025188916877</v>
      </c>
      <c r="G25" s="40" t="n">
        <v>1.03200251889169</v>
      </c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8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[1]dati!$C96</f>
        <v>0.125</v>
      </c>
      <c r="F27" s="28" t="n">
        <f aca="false">[1]dati!$G96</f>
        <v>0.248152709359614</v>
      </c>
      <c r="G27" s="29" t="n">
        <f aca="false">[1]dati!$H96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[1]dati!$C97</f>
        <v>0.25</v>
      </c>
      <c r="F28" s="28" t="n">
        <f aca="false">[1]dati!$G97</f>
        <v>0.619458128078826</v>
      </c>
      <c r="G28" s="29" t="n">
        <f aca="false">[1]dati!$H97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[1]dati!$C98</f>
        <v>0.375</v>
      </c>
      <c r="F29" s="28" t="n">
        <f aca="false">[1]dati!$G98</f>
        <v>0.806034482758624</v>
      </c>
      <c r="G29" s="29" t="n">
        <f aca="false">[1]dati!$H98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[1]dati!$C99</f>
        <v>0.5</v>
      </c>
      <c r="F30" s="28" t="n">
        <f aca="false">[1]dati!$G99</f>
        <v>1.11576354679804</v>
      </c>
      <c r="G30" s="29" t="n">
        <f aca="false">[1]dati!$H99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[1]dati!$C100</f>
        <v>0.625</v>
      </c>
      <c r="F31" s="28" t="n">
        <f aca="false">[1]dati!$G100</f>
        <v>1.36391625615763</v>
      </c>
      <c r="G31" s="29" t="n">
        <f aca="false">[1]dati!$H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[1]dati!$C101</f>
        <v>0.75</v>
      </c>
      <c r="F32" s="28" t="n">
        <f aca="false">[1]dati!$G101</f>
        <v>1.67364532019705</v>
      </c>
      <c r="G32" s="29" t="n">
        <f aca="false">[1]dati!$H101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[1]dati!$C102</f>
        <v>0.875</v>
      </c>
      <c r="F33" s="28" t="n">
        <f aca="false">[1]dati!$G102</f>
        <v>1.86022167487685</v>
      </c>
      <c r="G33" s="29" t="n">
        <f aca="false">[1]dati!$H102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[1]dati!$C103</f>
        <v>1</v>
      </c>
      <c r="F34" s="28" t="n">
        <f aca="false">[1]dati!$G103</f>
        <v>2.10837438423644</v>
      </c>
      <c r="G34" s="29" t="n">
        <f aca="false">[1]dati!$H103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[1]dati!$C104</f>
        <v>1.125</v>
      </c>
      <c r="F35" s="28" t="n">
        <f aca="false">[1]dati!$G104</f>
        <v>2.23337438423644</v>
      </c>
      <c r="G35" s="29" t="n">
        <f aca="false">[1]dati!$H104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[1]dati!$C105</f>
        <v>1.25</v>
      </c>
      <c r="F36" s="28" t="n">
        <f aca="false">[1]dati!$G105</f>
        <v>2.35837438423644</v>
      </c>
      <c r="G36" s="29" t="n">
        <f aca="false">[1]dati!$H105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[1]dati!$C106</f>
        <v>1.375</v>
      </c>
      <c r="F37" s="28" t="n">
        <f aca="false">[1]dati!$G106</f>
        <v>2.66810344827587</v>
      </c>
      <c r="G37" s="29" t="n">
        <f aca="false">[1]dati!$H106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1" t="n">
        <f aca="false">((B38/$B$25)-1)*100</f>
        <v>1.7241379310345</v>
      </c>
      <c r="D38" s="42" t="n">
        <f aca="false">0.75*C38</f>
        <v>1.29310344827587</v>
      </c>
      <c r="E38" s="41" t="n">
        <f aca="false">[1]dati!$C107</f>
        <v>1.5</v>
      </c>
      <c r="F38" s="42" t="n">
        <f aca="false">[1]dati!$G107</f>
        <v>2.79310344827587</v>
      </c>
      <c r="G38" s="40" t="n">
        <f aca="false">[1]dati!$H107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[1]dati!$C112</f>
        <v>0.125</v>
      </c>
      <c r="F40" s="28" t="n">
        <f aca="false">[1]dati!$G112</f>
        <v>0.125</v>
      </c>
      <c r="G40" s="29" t="n">
        <f aca="false">[1]dati!$H112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[1]dati!$C113</f>
        <v>0.25</v>
      </c>
      <c r="F41" s="28" t="n">
        <f aca="false">[1]dati!$G113</f>
        <v>0.492130750605329</v>
      </c>
      <c r="G41" s="29" t="n">
        <f aca="false">[1]dati!$H113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[1]dati!$C114</f>
        <v>0.375</v>
      </c>
      <c r="F42" s="28" t="n">
        <f aca="false">[1]dati!$G114</f>
        <v>0.738196125907994</v>
      </c>
      <c r="G42" s="29" t="n">
        <f aca="false">[1]dati!$H114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[1]dati!$C115</f>
        <v>0.5</v>
      </c>
      <c r="F43" s="28" t="n">
        <f aca="false">[1]dati!$G115</f>
        <v>1.10532687651332</v>
      </c>
      <c r="G43" s="29" t="n">
        <f aca="false">[1]dati!$H115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[1]dati!$C116</f>
        <v>0.625</v>
      </c>
      <c r="F44" s="28" t="n">
        <f aca="false">[1]dati!$G116</f>
        <v>1.35139225181597</v>
      </c>
      <c r="G44" s="29" t="n">
        <f aca="false">[1]dati!$H116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[1]dati!$C117</f>
        <v>0.75</v>
      </c>
      <c r="F45" s="28" t="n">
        <f aca="false">[1]dati!$G117</f>
        <v>1.59745762711864</v>
      </c>
      <c r="G45" s="29" t="n">
        <f aca="false">[1]dati!$H117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[1]dati!$C118</f>
        <v>0.875</v>
      </c>
      <c r="F46" s="28" t="n">
        <f aca="false">[1]dati!$G118</f>
        <v>1.90405569007263</v>
      </c>
      <c r="G46" s="29" t="n">
        <f aca="false">[1]dati!$H118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[1]dati!$C119</f>
        <v>1</v>
      </c>
      <c r="F47" s="28" t="n">
        <f aca="false">[1]dati!$G119</f>
        <v>2.1501210653753</v>
      </c>
      <c r="G47" s="29" t="n">
        <f aca="false">[1]dati!$H119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[1]dati!$C120</f>
        <v>1.125</v>
      </c>
      <c r="F48" s="28" t="n">
        <f aca="false">[1]dati!$G120</f>
        <v>2.33565375302663</v>
      </c>
      <c r="G48" s="29" t="n">
        <f aca="false">[1]dati!$H12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[1]dati!$C121</f>
        <v>1.25</v>
      </c>
      <c r="F49" s="28" t="n">
        <f aca="false">[1]dati!$G121</f>
        <v>2.5817191283293</v>
      </c>
      <c r="G49" s="29" t="n">
        <f aca="false">[1]dati!$H121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[1]dati!$C122</f>
        <v>1.375</v>
      </c>
      <c r="F50" s="28" t="n">
        <f aca="false">[1]dati!$G122</f>
        <v>2.7067191283293</v>
      </c>
      <c r="G50" s="29" t="n">
        <f aca="false">[1]dati!$H122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1" t="n">
        <f aca="false">((B51/$B$38)-1)*100</f>
        <v>1.93704600484261</v>
      </c>
      <c r="D51" s="42" t="n">
        <f aca="false">0.75*C51</f>
        <v>1.45278450363196</v>
      </c>
      <c r="E51" s="41" t="n">
        <f aca="false">[1]dati!$C123</f>
        <v>1.5</v>
      </c>
      <c r="F51" s="42" t="n">
        <f aca="false">[1]dati!$G123</f>
        <v>2.95278450363196</v>
      </c>
      <c r="G51" s="40" t="n">
        <f aca="false">[1]dati!$H123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[1]dati!$C128</f>
        <v>0.125</v>
      </c>
      <c r="F53" s="28" t="n">
        <f aca="false">[1]dati!$G128</f>
        <v>0.303147268408552</v>
      </c>
      <c r="G53" s="29" t="n">
        <f aca="false">[1]dati!$H128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[1]dati!$C129</f>
        <v>0.25</v>
      </c>
      <c r="F54" s="28" t="n">
        <f aca="false">[1]dati!$G129</f>
        <v>0.606294536817103</v>
      </c>
      <c r="G54" s="29" t="n">
        <f aca="false">[1]dati!$H129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[1]dati!$C130</f>
        <v>0.375</v>
      </c>
      <c r="F55" s="28" t="n">
        <f aca="false">[1]dati!$G130</f>
        <v>0.850059382422793</v>
      </c>
      <c r="G55" s="29" t="n">
        <f aca="false">[1]dati!$H13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[1]dati!$C131</f>
        <v>0.5</v>
      </c>
      <c r="F56" s="28" t="n">
        <f aca="false">[1]dati!$G131</f>
        <v>1.15320665083136</v>
      </c>
      <c r="G56" s="29" t="n">
        <f aca="false">[1]dati!$H131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[1]dati!$C132</f>
        <v>0.625</v>
      </c>
      <c r="F57" s="28" t="n">
        <f aca="false">[1]dati!$G132</f>
        <v>1.51573634204276</v>
      </c>
      <c r="G57" s="29" t="n">
        <f aca="false">[1]dati!$H132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[1]dati!$C133</f>
        <v>0.75</v>
      </c>
      <c r="F58" s="28" t="n">
        <f aca="false">[1]dati!$G133</f>
        <v>1.7001187648456</v>
      </c>
      <c r="G58" s="29" t="n">
        <f aca="false">[1]dati!$H133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[1]dati!$C134</f>
        <v>0.875</v>
      </c>
      <c r="F59" s="28" t="n">
        <f aca="false">[1]dati!$G134</f>
        <v>2.00326603325416</v>
      </c>
      <c r="G59" s="29" t="n">
        <f aca="false">[1]dati!$H134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[1]dati!$C135</f>
        <v>1</v>
      </c>
      <c r="F60" s="28" t="n">
        <f aca="false">[1]dati!$G135</f>
        <v>2.24703087885986</v>
      </c>
      <c r="G60" s="29" t="n">
        <f aca="false">[1]dati!$H135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[1]dati!$C136</f>
        <v>1.125</v>
      </c>
      <c r="F61" s="28" t="n">
        <f aca="false">[1]dati!$G136</f>
        <v>2.37203087885986</v>
      </c>
      <c r="G61" s="29" t="n">
        <f aca="false">[1]dati!$H136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[1]dati!$C137</f>
        <v>1.25</v>
      </c>
      <c r="F62" s="28" t="n">
        <f aca="false">[1]dati!$G137</f>
        <v>2.37826603325416</v>
      </c>
      <c r="G62" s="29" t="n">
        <f aca="false">[1]dati!$H137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[1]dati!$C138</f>
        <v>1.375</v>
      </c>
      <c r="F63" s="28" t="n">
        <f aca="false">[1]dati!$G138</f>
        <v>2.56264845605702</v>
      </c>
      <c r="G63" s="29" t="n">
        <f aca="false">[1]dati!$H138</f>
        <v>1.02562648456057</v>
      </c>
    </row>
    <row r="64" s="25" customFormat="true" ht="11.25" hidden="false" customHeight="false" outlineLevel="0" collapsed="false">
      <c r="A64" s="39" t="s">
        <v>34</v>
      </c>
      <c r="B64" s="41" t="n">
        <v>128.4</v>
      </c>
      <c r="C64" s="41" t="n">
        <f aca="false">((B64/$B$51)-1)*100</f>
        <v>1.66270783847982</v>
      </c>
      <c r="D64" s="42" t="n">
        <f aca="false">0.75*C64</f>
        <v>1.24703087885986</v>
      </c>
      <c r="E64" s="41" t="n">
        <f aca="false">[1]dati!$C139</f>
        <v>1.5</v>
      </c>
      <c r="F64" s="42" t="n">
        <f aca="false">[1]dati!$G139</f>
        <v>2.74703087885986</v>
      </c>
      <c r="G64" s="40" t="n">
        <f aca="false">[1]dati!$H139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[1]dati!$C143</f>
        <v>0.125</v>
      </c>
      <c r="F66" s="28" t="n">
        <f aca="false">[1]dati!$G143</f>
        <v>0.183411214953269</v>
      </c>
      <c r="G66" s="29" t="n">
        <f aca="false">[1]dati!$H143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[1]dati!$C144</f>
        <v>0.25</v>
      </c>
      <c r="F67" s="28" t="n">
        <f aca="false">[1]dati!$G144</f>
        <v>0.483644859813092</v>
      </c>
      <c r="G67" s="29" t="n">
        <f aca="false">[1]dati!$H144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[1]dati!$C145</f>
        <v>0.375</v>
      </c>
      <c r="F68" s="28" t="n">
        <f aca="false">[1]dati!$G145</f>
        <v>0.72546728971963</v>
      </c>
      <c r="G68" s="29" t="n">
        <f aca="false">[1]dati!$H145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[1]dati!$C146</f>
        <v>0.5</v>
      </c>
      <c r="F69" s="28" t="n">
        <f aca="false">[1]dati!$G146</f>
        <v>0.967289719626152</v>
      </c>
      <c r="G69" s="29" t="n">
        <f aca="false">[1]dati!$H146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44" t="n">
        <f aca="false">((B70/$B$64)-1)*100</f>
        <v>0.934579439252326</v>
      </c>
      <c r="D70" s="28" t="n">
        <f aca="false">0.75*C70</f>
        <v>0.700934579439244</v>
      </c>
      <c r="E70" s="25" t="n">
        <f aca="false">[1]dati!$C147</f>
        <v>0.625</v>
      </c>
      <c r="F70" s="28" t="n">
        <f aca="false">[1]dati!$G147</f>
        <v>1.32593457943924</v>
      </c>
      <c r="G70" s="29" t="n">
        <f aca="false">[1]dati!$H147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44" t="n">
        <f aca="false">((B71/$B$64)-1)*100</f>
        <v>1.16822429906542</v>
      </c>
      <c r="D71" s="28" t="n">
        <f aca="false">0.75*C71</f>
        <v>0.876168224299068</v>
      </c>
      <c r="E71" s="25" t="n">
        <f aca="false">[1]dati!$C148</f>
        <v>0.75</v>
      </c>
      <c r="F71" s="28" t="n">
        <f aca="false">[1]dati!$G148</f>
        <v>1.62616822429907</v>
      </c>
      <c r="G71" s="29" t="n">
        <f aca="false">[1]dati!$H148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44" t="n">
        <f aca="false">((B72/$B$64)-1)*100</f>
        <v>1.4018691588785</v>
      </c>
      <c r="D72" s="28" t="n">
        <f aca="false">0.75*C72</f>
        <v>1.05140186915887</v>
      </c>
      <c r="E72" s="25" t="n">
        <f aca="false">[1]dati!$C149</f>
        <v>0.875</v>
      </c>
      <c r="F72" s="28" t="n">
        <f aca="false">[1]dati!$G149</f>
        <v>1.92640186915887</v>
      </c>
      <c r="G72" s="29" t="n">
        <f aca="false">[1]dati!$H149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44" t="n">
        <f aca="false">((B73/$B$64)-1)*100</f>
        <v>1.55763239875388</v>
      </c>
      <c r="D73" s="28" t="n">
        <f aca="false">0.75*C73</f>
        <v>1.16822429906541</v>
      </c>
      <c r="E73" s="25" t="n">
        <f aca="false">[1]dati!$C150</f>
        <v>1</v>
      </c>
      <c r="F73" s="28" t="n">
        <f aca="false">[1]dati!$G150</f>
        <v>2.16822429906541</v>
      </c>
      <c r="G73" s="29" t="n">
        <f aca="false">[1]dati!$H15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44" t="n">
        <f aca="false">((B74/$B$64)-1)*100</f>
        <v>1.55763239875388</v>
      </c>
      <c r="D74" s="28" t="n">
        <f aca="false">0.75*C74</f>
        <v>1.16822429906541</v>
      </c>
      <c r="E74" s="25" t="n">
        <f aca="false">[1]dati!$C151</f>
        <v>1.125</v>
      </c>
      <c r="F74" s="28" t="n">
        <f aca="false">[1]dati!$G151</f>
        <v>2.29322429906541</v>
      </c>
      <c r="G74" s="29" t="n">
        <f aca="false">[1]dati!$H151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44" t="n">
        <f aca="false">((B75/$B$64)-1)*100</f>
        <v>1.86915887850467</v>
      </c>
      <c r="D75" s="28" t="n">
        <f aca="false">0.75*C75</f>
        <v>1.4018691588785</v>
      </c>
      <c r="E75" s="25" t="n">
        <f aca="false">[1]dati!$C152</f>
        <v>1.25</v>
      </c>
      <c r="F75" s="28" t="n">
        <f aca="false">[1]dati!$G152</f>
        <v>2.6518691588785</v>
      </c>
      <c r="G75" s="29" t="n">
        <f aca="false">[1]dati!$H152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44" t="n">
        <f aca="false">((B76/$B$64)-1)*100</f>
        <v>2.25856697819316</v>
      </c>
      <c r="D76" s="28" t="n">
        <f aca="false">0.75*C76</f>
        <v>1.69392523364487</v>
      </c>
      <c r="E76" s="25" t="n">
        <f aca="false">[1]dati!$C153</f>
        <v>1.375</v>
      </c>
      <c r="F76" s="28" t="n">
        <f aca="false">[1]dati!$G153</f>
        <v>3.06892523364487</v>
      </c>
      <c r="G76" s="29" t="n">
        <f aca="false">[1]dati!$H153</f>
        <v>1.03068925233645</v>
      </c>
    </row>
    <row r="77" s="25" customFormat="true" ht="11.25" hidden="false" customHeight="false" outlineLevel="0" collapsed="false">
      <c r="A77" s="39" t="s">
        <v>34</v>
      </c>
      <c r="B77" s="41" t="n">
        <v>131.8</v>
      </c>
      <c r="C77" s="45" t="n">
        <f aca="false">((B77/$B$64)-1)*100</f>
        <v>2.64797507788161</v>
      </c>
      <c r="D77" s="42" t="n">
        <f aca="false">0.75*C77</f>
        <v>1.98598130841121</v>
      </c>
      <c r="E77" s="41" t="n">
        <f aca="false">[1]dati!$C154</f>
        <v>1.5</v>
      </c>
      <c r="F77" s="42" t="n">
        <f aca="false">[1]dati!$G154</f>
        <v>3.48598130841121</v>
      </c>
      <c r="G77" s="40" t="n">
        <f aca="false">[1]dati!$H154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44" t="n">
        <f aca="false">((B79/$B$77)-1)*100</f>
        <v>0.303490136570539</v>
      </c>
      <c r="D79" s="28" t="n">
        <f aca="false">0.75*C79</f>
        <v>0.227617602427904</v>
      </c>
      <c r="E79" s="25" t="n">
        <f aca="false">[1]dati!$C158</f>
        <v>0.125</v>
      </c>
      <c r="F79" s="28" t="n">
        <f aca="false">[1]dati!$G158</f>
        <v>0.352617602427904</v>
      </c>
      <c r="G79" s="29" t="n">
        <f aca="false">[1]dati!$H158</f>
        <v>1.00352617602428</v>
      </c>
      <c r="I79" s="46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44" t="n">
        <f aca="false">((B80/$B$77)-1)*100</f>
        <v>0.531107738998471</v>
      </c>
      <c r="D80" s="28" t="n">
        <f aca="false">0.75*C80</f>
        <v>0.398330804248853</v>
      </c>
      <c r="E80" s="25" t="n">
        <f aca="false">[1]dati!$C159</f>
        <v>0.25</v>
      </c>
      <c r="F80" s="28" t="n">
        <f aca="false">[1]dati!$G159</f>
        <v>0.648330804248853</v>
      </c>
      <c r="G80" s="29" t="n">
        <f aca="false">[1]dati!$H159</f>
        <v>1.00648330804249</v>
      </c>
      <c r="I80" s="46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44" t="n">
        <f aca="false">((B81/$B$77)-1)*100</f>
        <v>1.06221547799694</v>
      </c>
      <c r="D81" s="28" t="n">
        <f aca="false">0.75*C81</f>
        <v>0.796661608497706</v>
      </c>
      <c r="E81" s="25" t="n">
        <f aca="false">[1]dati!$C160</f>
        <v>0.375</v>
      </c>
      <c r="F81" s="28" t="n">
        <f aca="false">[1]dati!$G160</f>
        <v>1.17166160849771</v>
      </c>
      <c r="G81" s="29" t="n">
        <f aca="false">[1]dati!$H160</f>
        <v>1.01171661608498</v>
      </c>
      <c r="I81" s="46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44" t="n">
        <f aca="false">((B82/$B$77)-1)*100</f>
        <v>1.28983308042487</v>
      </c>
      <c r="D82" s="28" t="n">
        <f aca="false">0.75*C82</f>
        <v>0.967374810318655</v>
      </c>
      <c r="E82" s="25" t="n">
        <f aca="false">[1]dati!$C161</f>
        <v>0.5</v>
      </c>
      <c r="F82" s="28" t="n">
        <f aca="false">[1]dati!$G161</f>
        <v>1.46737481031866</v>
      </c>
      <c r="G82" s="29" t="n">
        <f aca="false">[1]dati!$H161</f>
        <v>1.01467374810319</v>
      </c>
      <c r="I82" s="46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44" t="n">
        <f aca="false">((B83/$B$77)-1)*100</f>
        <v>1.82094081942334</v>
      </c>
      <c r="D83" s="28" t="n">
        <f aca="false">0.75*C83</f>
        <v>1.36570561456751</v>
      </c>
      <c r="E83" s="25" t="n">
        <f aca="false">[1]dati!$C162</f>
        <v>0.625</v>
      </c>
      <c r="F83" s="28" t="n">
        <f aca="false">[1]dati!$G162</f>
        <v>1.99070561456751</v>
      </c>
      <c r="G83" s="29" t="n">
        <f aca="false">[1]dati!$H162</f>
        <v>1.01990705614568</v>
      </c>
      <c r="I83" s="46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44" t="n">
        <f aca="false">((B84/$B$77)-1)*100</f>
        <v>2.27617602427921</v>
      </c>
      <c r="D84" s="28" t="n">
        <f aca="false">0.75*C84</f>
        <v>1.70713201820941</v>
      </c>
      <c r="E84" s="25" t="n">
        <f aca="false">[1]dati!$C163</f>
        <v>0.75</v>
      </c>
      <c r="F84" s="28" t="n">
        <f aca="false">[1]dati!$G163</f>
        <v>2.45713201820941</v>
      </c>
      <c r="G84" s="29" t="n">
        <f aca="false">[1]dati!$H163</f>
        <v>1.02457132018209</v>
      </c>
      <c r="I84" s="46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44" t="n">
        <f aca="false">((B85/$B$77)-1)*100</f>
        <v>2.73141122913505</v>
      </c>
      <c r="D85" s="28" t="n">
        <f aca="false">0.75*C85</f>
        <v>2.04855842185129</v>
      </c>
      <c r="E85" s="25" t="n">
        <f aca="false">[1]dati!$C164</f>
        <v>0.875</v>
      </c>
      <c r="F85" s="28" t="n">
        <f aca="false">[1]dati!$G164</f>
        <v>2.92355842185129</v>
      </c>
      <c r="G85" s="29" t="n">
        <f aca="false">[1]dati!$H164</f>
        <v>1.02923558421851</v>
      </c>
      <c r="I85" s="46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44" t="n">
        <f aca="false">((B86/$B$77)-1)*100</f>
        <v>2.80728376327768</v>
      </c>
      <c r="D86" s="28" t="n">
        <f aca="false">0.75*C86</f>
        <v>2.10546282245826</v>
      </c>
      <c r="E86" s="25" t="n">
        <f aca="false">[1]dati!$C165</f>
        <v>1</v>
      </c>
      <c r="F86" s="28" t="n">
        <f aca="false">[1]dati!$G165</f>
        <v>3.10546282245826</v>
      </c>
      <c r="G86" s="29" t="n">
        <f aca="false">[1]dati!$H165</f>
        <v>1.03105462822458</v>
      </c>
      <c r="I86" s="46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44" t="n">
        <f aca="false">((B87/$B$77)-1)*100</f>
        <v>2.57966616084975</v>
      </c>
      <c r="D87" s="28" t="n">
        <f aca="false">0.75*C87</f>
        <v>1.93474962063731</v>
      </c>
      <c r="E87" s="25" t="n">
        <f aca="false">[1]dati!$C166</f>
        <v>1.125</v>
      </c>
      <c r="F87" s="28" t="n">
        <f aca="false">[1]dati!$G166</f>
        <v>3.05974962063731</v>
      </c>
      <c r="G87" s="29" t="n">
        <f aca="false">[1]dati!$H166</f>
        <v>1.03059749620637</v>
      </c>
      <c r="I87" s="46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44" t="n">
        <f aca="false">((B88/$B$77)-1)*100</f>
        <v>2.57966616084975</v>
      </c>
      <c r="D88" s="28" t="n">
        <f aca="false">0.75*C88</f>
        <v>1.93474962063731</v>
      </c>
      <c r="E88" s="25" t="n">
        <f aca="false">[1]dati!$C167</f>
        <v>1.25</v>
      </c>
      <c r="F88" s="28" t="n">
        <f aca="false">[1]dati!$G167</f>
        <v>3.18474962063731</v>
      </c>
      <c r="G88" s="29" t="n">
        <f aca="false">[1]dati!$H167</f>
        <v>1.03184749620637</v>
      </c>
      <c r="I88" s="46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44" t="n">
        <f aca="false">((B89/$B$77)-1)*100</f>
        <v>2.20030349013656</v>
      </c>
      <c r="D89" s="28" t="n">
        <f aca="false">0.75*C89</f>
        <v>1.65022761760242</v>
      </c>
      <c r="E89" s="25" t="n">
        <f aca="false">[1]dati!$C168</f>
        <v>1.375</v>
      </c>
      <c r="F89" s="28" t="n">
        <f aca="false">[1]dati!$G168</f>
        <v>3.02522761760242</v>
      </c>
      <c r="G89" s="29" t="n">
        <f aca="false">[1]dati!$H168</f>
        <v>1.03025227617602</v>
      </c>
      <c r="I89" s="46"/>
    </row>
    <row r="90" s="25" customFormat="true" ht="10.15" hidden="false" customHeight="true" outlineLevel="0" collapsed="false">
      <c r="A90" s="39" t="s">
        <v>34</v>
      </c>
      <c r="B90" s="41" t="n">
        <v>134.5</v>
      </c>
      <c r="C90" s="45" t="n">
        <f aca="false">((B90/$B$77)-1)*100</f>
        <v>2.04855842185128</v>
      </c>
      <c r="D90" s="42" t="n">
        <f aca="false">0.75*C90</f>
        <v>1.53641881638846</v>
      </c>
      <c r="E90" s="41" t="n">
        <f aca="false">[1]dati!$C169</f>
        <v>1.5</v>
      </c>
      <c r="F90" s="42" t="n">
        <f aca="false">[1]dati!$G169</f>
        <v>3.03641881638846</v>
      </c>
      <c r="G90" s="40" t="n">
        <f aca="false">[1]dati!$H169</f>
        <v>1.03036418816388</v>
      </c>
      <c r="I90" s="46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44" t="n">
        <f aca="false">((B92/$B$90)-1)*100</f>
        <v>-0.223048327137554</v>
      </c>
      <c r="D92" s="28" t="n">
        <v>0</v>
      </c>
      <c r="E92" s="25" t="n">
        <f aca="false">[1]dati!$C173</f>
        <v>0.125</v>
      </c>
      <c r="F92" s="28" t="n">
        <f aca="false">[1]dati!$G173</f>
        <v>0.125</v>
      </c>
      <c r="G92" s="29" t="n">
        <f aca="false">[1]dati!$H173</f>
        <v>1.00125</v>
      </c>
      <c r="I92" s="46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44" t="n">
        <f aca="false">((B93/$B$90)-1)*100</f>
        <v>0</v>
      </c>
      <c r="D93" s="28" t="n">
        <f aca="false">0.75*C93</f>
        <v>0</v>
      </c>
      <c r="E93" s="25" t="n">
        <f aca="false">[1]dati!$C174</f>
        <v>0.25</v>
      </c>
      <c r="F93" s="28" t="n">
        <f aca="false">[1]dati!$G174</f>
        <v>0.25</v>
      </c>
      <c r="G93" s="29" t="n">
        <f aca="false">[1]dati!$H174</f>
        <v>1.0025</v>
      </c>
      <c r="I93" s="46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44" t="n">
        <f aca="false">((B94/$B$90)-1)*100</f>
        <v>0</v>
      </c>
      <c r="D94" s="28" t="n">
        <f aca="false">0.75*C94</f>
        <v>0</v>
      </c>
      <c r="E94" s="25" t="n">
        <f aca="false">[1]dati!$C175</f>
        <v>0.375</v>
      </c>
      <c r="F94" s="28" t="n">
        <f aca="false">[1]dati!$G175</f>
        <v>0.375</v>
      </c>
      <c r="G94" s="29" t="n">
        <f aca="false">[1]dati!$H175</f>
        <v>1.00375</v>
      </c>
      <c r="I94" s="46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44" t="n">
        <f aca="false">((B95/$B$90)-1)*100</f>
        <v>0.223048327137554</v>
      </c>
      <c r="D95" s="28" t="n">
        <f aca="false">0.75*C95</f>
        <v>0.167286245353165</v>
      </c>
      <c r="E95" s="25" t="n">
        <f aca="false">[1]dati!$C176</f>
        <v>0.5</v>
      </c>
      <c r="F95" s="28" t="n">
        <f aca="false">[1]dati!$G176</f>
        <v>0.667286245353165</v>
      </c>
      <c r="G95" s="29" t="n">
        <f aca="false">[1]dati!$H176</f>
        <v>1.00667286245353</v>
      </c>
      <c r="I95" s="46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44" t="n">
        <f aca="false">((B96/$B$90)-1)*100</f>
        <v>0.446096654275086</v>
      </c>
      <c r="D96" s="28" t="n">
        <f aca="false">0.75*C96</f>
        <v>0.334572490706314</v>
      </c>
      <c r="E96" s="25" t="n">
        <f aca="false">[1]dati!$C177</f>
        <v>0.625</v>
      </c>
      <c r="F96" s="28" t="n">
        <f aca="false">[1]dati!$G177</f>
        <v>0.959572490706314</v>
      </c>
      <c r="G96" s="29" t="n">
        <f aca="false">[1]dati!$H177</f>
        <v>1.00959572490706</v>
      </c>
      <c r="I96" s="46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44" t="n">
        <f aca="false">((B97/$B$90)-1)*100</f>
        <v>0.594795539033455</v>
      </c>
      <c r="D97" s="28" t="n">
        <f aca="false">0.75*C97</f>
        <v>0.446096654275091</v>
      </c>
      <c r="E97" s="25" t="n">
        <f aca="false">[1]dati!$C178</f>
        <v>0.75</v>
      </c>
      <c r="F97" s="28" t="n">
        <f aca="false">[1]dati!$G178</f>
        <v>1.19609665427509</v>
      </c>
      <c r="G97" s="29" t="n">
        <f aca="false">[1]dati!$H178</f>
        <v>1.01196096654275</v>
      </c>
      <c r="I97" s="46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44" t="n">
        <f aca="false">((B98/$B$90)-1)*100</f>
        <v>0.594795539033455</v>
      </c>
      <c r="D98" s="28" t="n">
        <f aca="false">0.75*C98</f>
        <v>0.446096654275091</v>
      </c>
      <c r="E98" s="25" t="n">
        <f aca="false">[1]dati!$C179</f>
        <v>0.875</v>
      </c>
      <c r="F98" s="28" t="n">
        <f aca="false">[1]dati!$G179</f>
        <v>1.32109665427509</v>
      </c>
      <c r="G98" s="29" t="n">
        <f aca="false">[1]dati!$H179</f>
        <v>1.01321096654275</v>
      </c>
      <c r="I98" s="46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44" t="n">
        <f aca="false">((B99/$B$90)-1)*100</f>
        <v>0.966542750929378</v>
      </c>
      <c r="D99" s="28" t="n">
        <f aca="false">0.75*C99</f>
        <v>0.724907063197033</v>
      </c>
      <c r="E99" s="25" t="n">
        <f aca="false">[1]dati!$C180</f>
        <v>1</v>
      </c>
      <c r="F99" s="28" t="n">
        <f aca="false">[1]dati!$G180</f>
        <v>1.72490706319703</v>
      </c>
      <c r="G99" s="29" t="n">
        <f aca="false">[1]dati!$H180</f>
        <v>1.01724907063197</v>
      </c>
      <c r="I99" s="46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44" t="n">
        <f aca="false">((B100/$B$90)-1)*100</f>
        <v>0.669144981412639</v>
      </c>
      <c r="D100" s="28" t="n">
        <f aca="false">0.75*C100</f>
        <v>0.50185873605948</v>
      </c>
      <c r="E100" s="25" t="n">
        <f aca="false">[1]dati!$C181</f>
        <v>1.125</v>
      </c>
      <c r="F100" s="28" t="n">
        <f aca="false">[1]dati!$G181</f>
        <v>1.62685873605948</v>
      </c>
      <c r="G100" s="29" t="n">
        <f aca="false">[1]dati!$H181</f>
        <v>1.01626858736059</v>
      </c>
      <c r="I100" s="46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44" t="n">
        <f aca="false">((B101/$B$90)-1)*100</f>
        <v>0.743494423791824</v>
      </c>
      <c r="D101" s="28" t="n">
        <f aca="false">0.75*C101</f>
        <v>0.557620817843868</v>
      </c>
      <c r="E101" s="25" t="n">
        <f aca="false">[1]dati!$C182</f>
        <v>1.25</v>
      </c>
      <c r="F101" s="28" t="n">
        <f aca="false">[1]dati!$G182</f>
        <v>1.80762081784387</v>
      </c>
      <c r="G101" s="29" t="n">
        <f aca="false">[1]dati!$H182</f>
        <v>1.01807620817844</v>
      </c>
      <c r="I101" s="46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44" t="n">
        <f aca="false">((B102/$B$90)-1)*100</f>
        <v>0.817843866171009</v>
      </c>
      <c r="D102" s="28" t="n">
        <f aca="false">0.75*C102</f>
        <v>0.613382899628256</v>
      </c>
      <c r="E102" s="25" t="n">
        <f aca="false">[1]dati!$C183</f>
        <v>1.375</v>
      </c>
      <c r="F102" s="28" t="n">
        <f aca="false">[1]dati!$G183</f>
        <v>1.98838289962826</v>
      </c>
      <c r="G102" s="29" t="n">
        <f aca="false">[1]dati!$H183</f>
        <v>1.01988382899628</v>
      </c>
      <c r="I102" s="46"/>
    </row>
    <row r="103" s="25" customFormat="true" ht="10.15" hidden="false" customHeight="true" outlineLevel="0" collapsed="false">
      <c r="A103" s="39" t="s">
        <v>34</v>
      </c>
      <c r="B103" s="41" t="n">
        <v>135.8</v>
      </c>
      <c r="C103" s="45" t="n">
        <f aca="false">((B103/$B$90)-1)*100</f>
        <v>0.966542750929378</v>
      </c>
      <c r="D103" s="42" t="n">
        <f aca="false">0.75*C103</f>
        <v>0.724907063197033</v>
      </c>
      <c r="E103" s="41" t="n">
        <f aca="false">[1]dati!$C184</f>
        <v>1.5</v>
      </c>
      <c r="F103" s="42" t="n">
        <f aca="false">[1]dati!$G184</f>
        <v>2.22490706319703</v>
      </c>
      <c r="G103" s="40" t="n">
        <f aca="false">[1]dati!$H184</f>
        <v>1.02224907063197</v>
      </c>
      <c r="I103" s="46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44" t="n">
        <f aca="false">((B105/$B$103)-1)*100</f>
        <v>0.147275405007363</v>
      </c>
      <c r="D105" s="28" t="n">
        <f aca="false">0.75*C105</f>
        <v>0.110456553755522</v>
      </c>
      <c r="E105" s="25" t="n">
        <f aca="false">[1]dati!$C189</f>
        <v>0.125</v>
      </c>
      <c r="F105" s="28" t="n">
        <f aca="false">[1]dati!$G189</f>
        <v>0.235456553755522</v>
      </c>
      <c r="G105" s="29" t="n">
        <f aca="false">[1]dati!$H189</f>
        <v>1.00235456553756</v>
      </c>
      <c r="I105" s="46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44" t="n">
        <f aca="false">((B106/$B$103)-1)*100</f>
        <v>0.294550810014704</v>
      </c>
      <c r="D106" s="28" t="n">
        <f aca="false">0.75*C106</f>
        <v>0.220913107511028</v>
      </c>
      <c r="E106" s="25" t="n">
        <f aca="false">[1]dati!$C190</f>
        <v>0.25</v>
      </c>
      <c r="F106" s="28" t="n">
        <f aca="false">[1]dati!$G190</f>
        <v>0.470913107511028</v>
      </c>
      <c r="G106" s="29" t="n">
        <f aca="false">[1]dati!$H190</f>
        <v>1.00470913107511</v>
      </c>
      <c r="I106" s="46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44" t="n">
        <f aca="false">((B107/$B$103)-1)*100</f>
        <v>0.515463917525771</v>
      </c>
      <c r="D107" s="28" t="n">
        <f aca="false">0.75*C107</f>
        <v>0.386597938144329</v>
      </c>
      <c r="E107" s="25" t="n">
        <f aca="false">[1]dati!$C191</f>
        <v>0.375</v>
      </c>
      <c r="F107" s="28" t="n">
        <f aca="false">[1]dati!$G191</f>
        <v>0.761597938144329</v>
      </c>
      <c r="G107" s="29" t="n">
        <f aca="false">[1]dati!$H191</f>
        <v>1.00761597938144</v>
      </c>
      <c r="I107" s="46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44" t="n">
        <f aca="false">((B108/$B$103)-1)*100</f>
        <v>0.88365243004418</v>
      </c>
      <c r="D108" s="28" t="n">
        <f aca="false">0.75*C108</f>
        <v>0.662739322533135</v>
      </c>
      <c r="E108" s="25" t="n">
        <f aca="false">[1]dati!$C192</f>
        <v>0.5</v>
      </c>
      <c r="F108" s="28" t="n">
        <f aca="false">[1]dati!$G192</f>
        <v>1.16273932253313</v>
      </c>
      <c r="G108" s="29" t="n">
        <f aca="false">[1]dati!$H192</f>
        <v>1.01162739322533</v>
      </c>
      <c r="I108" s="46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44" t="n">
        <f aca="false">((B109/$B$103)-1)*100</f>
        <v>0.957290132547861</v>
      </c>
      <c r="D109" s="28" t="n">
        <f aca="false">0.75*C109</f>
        <v>0.717967599410896</v>
      </c>
      <c r="E109" s="25" t="n">
        <f aca="false">[1]dati!$C193</f>
        <v>0.625</v>
      </c>
      <c r="F109" s="28" t="n">
        <f aca="false">[1]dati!$G193</f>
        <v>1.3429675994109</v>
      </c>
      <c r="G109" s="29" t="n">
        <f aca="false">[1]dati!$H193</f>
        <v>1.01342967599411</v>
      </c>
      <c r="I109" s="46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44" t="n">
        <f aca="false">((B110/$B$103)-1)*100</f>
        <v>0.957290132547861</v>
      </c>
      <c r="D110" s="28" t="n">
        <f aca="false">0.75*C110</f>
        <v>0.717967599410896</v>
      </c>
      <c r="E110" s="25" t="n">
        <f aca="false">[1]dati!$C194</f>
        <v>0.75</v>
      </c>
      <c r="F110" s="28" t="n">
        <f aca="false">[1]dati!$G194</f>
        <v>1.4679675994109</v>
      </c>
      <c r="G110" s="29" t="n">
        <f aca="false">[1]dati!$H194</f>
        <v>1.01467967599411</v>
      </c>
      <c r="I110" s="46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44" t="n">
        <f aca="false">((B111/$B$103)-1)*100</f>
        <v>1.32547864506627</v>
      </c>
      <c r="D111" s="28" t="n">
        <f aca="false">0.75*C111</f>
        <v>0.994108983799702</v>
      </c>
      <c r="E111" s="25" t="n">
        <f aca="false">[1]dati!$C195</f>
        <v>0.875</v>
      </c>
      <c r="F111" s="28" t="n">
        <f aca="false">[1]dati!$G195</f>
        <v>1.8691089837997</v>
      </c>
      <c r="G111" s="29" t="n">
        <f aca="false">[1]dati!$H195</f>
        <v>1.018691089838</v>
      </c>
      <c r="I111" s="46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44" t="n">
        <f aca="false">((B112/$B$103)-1)*100</f>
        <v>1.54639175257731</v>
      </c>
      <c r="D112" s="28" t="n">
        <f aca="false">0.75*C112</f>
        <v>1.15979381443299</v>
      </c>
      <c r="E112" s="25" t="n">
        <f aca="false">[1]dati!$C196</f>
        <v>1</v>
      </c>
      <c r="F112" s="28" t="n">
        <f aca="false">[1]dati!$G196</f>
        <v>2.15979381443299</v>
      </c>
      <c r="G112" s="29" t="n">
        <f aca="false">[1]dati!$H196</f>
        <v>1.02159793814433</v>
      </c>
      <c r="I112" s="46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44" t="n">
        <f aca="false">((B113/$B$103)-1)*100</f>
        <v>1.25184094256259</v>
      </c>
      <c r="D113" s="28" t="n">
        <f aca="false">0.75*C113</f>
        <v>0.938880706921941</v>
      </c>
      <c r="E113" s="25" t="n">
        <f aca="false">[1]dati!$C197</f>
        <v>1.125</v>
      </c>
      <c r="F113" s="28" t="n">
        <f aca="false">[1]dati!$G197</f>
        <v>2.06388070692194</v>
      </c>
      <c r="G113" s="29" t="n">
        <f aca="false">[1]dati!$H197</f>
        <v>1.02063880706922</v>
      </c>
      <c r="I113" s="46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44" t="n">
        <f aca="false">((B114/$B$103)-1)*100</f>
        <v>1.47275405007363</v>
      </c>
      <c r="D114" s="28" t="n">
        <f aca="false">0.75*C114</f>
        <v>1.10456553755522</v>
      </c>
      <c r="E114" s="25" t="n">
        <f aca="false">[1]dati!$C198</f>
        <v>1.25</v>
      </c>
      <c r="F114" s="28" t="n">
        <f aca="false">[1]dati!$G198</f>
        <v>2.35456553755522</v>
      </c>
      <c r="G114" s="29" t="n">
        <f aca="false">[1]dati!$H198</f>
        <v>1.02354565537555</v>
      </c>
      <c r="I114" s="46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44" t="n">
        <f aca="false">((B115/$B$103)-1)*100</f>
        <v>1.54639175257731</v>
      </c>
      <c r="D115" s="28" t="n">
        <f aca="false">0.75*C115</f>
        <v>1.15979381443299</v>
      </c>
      <c r="E115" s="25" t="n">
        <f aca="false">[1]dati!$C199</f>
        <v>1.375</v>
      </c>
      <c r="F115" s="28" t="n">
        <f aca="false">[1]dati!$G199</f>
        <v>2.53479381443299</v>
      </c>
      <c r="G115" s="29" t="n">
        <f aca="false">[1]dati!$H199</f>
        <v>1.02534793814433</v>
      </c>
      <c r="I115" s="46"/>
    </row>
    <row r="116" s="25" customFormat="true" ht="10.15" hidden="false" customHeight="true" outlineLevel="0" collapsed="false">
      <c r="A116" s="39" t="s">
        <v>34</v>
      </c>
      <c r="B116" s="41" t="n">
        <v>138.4</v>
      </c>
      <c r="C116" s="45" t="n">
        <f aca="false">((B116/$B$103)-1)*100</f>
        <v>1.91458026509572</v>
      </c>
      <c r="D116" s="42" t="n">
        <f aca="false">0.75*C116</f>
        <v>1.43593519882179</v>
      </c>
      <c r="E116" s="41" t="n">
        <f aca="false">[1]dati!$C200</f>
        <v>1.5</v>
      </c>
      <c r="F116" s="42" t="n">
        <f aca="false">[1]dati!$G200</f>
        <v>2.93593519882179</v>
      </c>
      <c r="G116" s="40" t="n">
        <f aca="false">[1]dati!$H200</f>
        <v>1.02935935198822</v>
      </c>
      <c r="I116" s="46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44" t="n">
        <f aca="false">((101.2/100.801165331391)-1)*100</f>
        <v>0.395664739884505</v>
      </c>
      <c r="D118" s="28" t="n">
        <f aca="false">0.75*C118</f>
        <v>0.296748554913379</v>
      </c>
      <c r="E118" s="25" t="n">
        <f aca="false">[1]dati!$C205</f>
        <v>0.125</v>
      </c>
      <c r="F118" s="28" t="n">
        <f aca="false">[1]dati!$G205</f>
        <v>0.421748554913379</v>
      </c>
      <c r="G118" s="29" t="n">
        <f aca="false">[1]dati!$H205</f>
        <v>1.00421748554913</v>
      </c>
      <c r="I118" s="46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44" t="n">
        <f aca="false">((101.5/100.801165331391)-1)*100</f>
        <v>0.693280346820924</v>
      </c>
      <c r="D119" s="28" t="n">
        <f aca="false">0.75*C119</f>
        <v>0.519960260115693</v>
      </c>
      <c r="E119" s="25" t="n">
        <f aca="false">[1]dati!$C206</f>
        <v>0.25</v>
      </c>
      <c r="F119" s="28" t="n">
        <f aca="false">[1]dati!$G206</f>
        <v>0.769960260115693</v>
      </c>
      <c r="G119" s="29" t="n">
        <f aca="false">[1]dati!$H206</f>
        <v>1.00769960260116</v>
      </c>
      <c r="I119" s="46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44" t="n">
        <f aca="false">((B120/100.801165331391)-1)*100</f>
        <v>1.09010115606949</v>
      </c>
      <c r="D120" s="28" t="n">
        <f aca="false">0.75*C120</f>
        <v>0.817575867052117</v>
      </c>
      <c r="E120" s="25" t="n">
        <f aca="false">[1]dati!$C207</f>
        <v>0.375</v>
      </c>
      <c r="F120" s="28" t="n">
        <f aca="false">[1]dati!$G207</f>
        <v>1.19257586705212</v>
      </c>
      <c r="G120" s="29" t="n">
        <f aca="false">[1]dati!$H207</f>
        <v>1.01192575867052</v>
      </c>
      <c r="I120" s="46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44" t="n">
        <f aca="false">((B121/100.801165331391)-1)*100</f>
        <v>1.58612716763018</v>
      </c>
      <c r="D121" s="28" t="n">
        <f aca="false">0.75*C121</f>
        <v>1.18959537572264</v>
      </c>
      <c r="E121" s="25" t="n">
        <f aca="false">[1]dati!$C208</f>
        <v>0.5</v>
      </c>
      <c r="F121" s="28" t="n">
        <f aca="false">[1]dati!$G208</f>
        <v>1.68959537572264</v>
      </c>
      <c r="G121" s="29" t="n">
        <f aca="false">[1]dati!$H208</f>
        <v>1.01689595375723</v>
      </c>
      <c r="I121" s="46"/>
    </row>
    <row r="122" s="25" customFormat="true" ht="10.15" hidden="false" customHeight="true" outlineLevel="0" collapsed="false">
      <c r="A122" s="47" t="s">
        <v>27</v>
      </c>
      <c r="B122" s="25" t="n">
        <v>102.5</v>
      </c>
      <c r="C122" s="44" t="n">
        <f aca="false">((B122/100.801165331391)-1)*100</f>
        <v>1.68533236994231</v>
      </c>
      <c r="D122" s="28" t="n">
        <f aca="false">0.75*C122</f>
        <v>1.26399927745673</v>
      </c>
      <c r="E122" s="25" t="n">
        <f aca="false">[1]dati!$C209</f>
        <v>0.625</v>
      </c>
      <c r="F122" s="28" t="n">
        <f aca="false">[1]dati!$G209</f>
        <v>1.88899927745673</v>
      </c>
      <c r="G122" s="29" t="n">
        <f aca="false">[1]dati!$H209</f>
        <v>1.01888999277457</v>
      </c>
      <c r="H122" s="47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s="25" customFormat="true" ht="10.15" hidden="false" customHeight="true" outlineLevel="0" collapsed="false">
      <c r="A123" s="47" t="s">
        <v>43</v>
      </c>
      <c r="B123" s="25" t="n">
        <v>102.6</v>
      </c>
      <c r="C123" s="44" t="n">
        <f aca="false">((B123/100.801165331391)-1)*100</f>
        <v>1.78453757225443</v>
      </c>
      <c r="D123" s="28" t="n">
        <f aca="false">0.75*C123</f>
        <v>1.33840317919082</v>
      </c>
      <c r="E123" s="25" t="n">
        <f aca="false">[1]dati!$C210</f>
        <v>0.75</v>
      </c>
      <c r="F123" s="28" t="n">
        <f aca="false">[1]dati!$G210</f>
        <v>2.08840317919082</v>
      </c>
      <c r="G123" s="29" t="n">
        <f aca="false">[1]dati!$H210</f>
        <v>1.02088403179191</v>
      </c>
      <c r="H123" s="47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s="25" customFormat="true" ht="10.15" hidden="false" customHeight="true" outlineLevel="0" collapsed="false">
      <c r="A124" s="47" t="s">
        <v>29</v>
      </c>
      <c r="B124" s="25" t="n">
        <v>102.9</v>
      </c>
      <c r="C124" s="44" t="n">
        <f aca="false">((B124/100.801165331391)-1)*100</f>
        <v>2.08215317919087</v>
      </c>
      <c r="D124" s="28" t="n">
        <f aca="false">0.75*C124</f>
        <v>1.56161488439315</v>
      </c>
      <c r="E124" s="25" t="n">
        <f aca="false">[1]dati!$C211</f>
        <v>0.875</v>
      </c>
      <c r="F124" s="28" t="n">
        <f aca="false">[1]dati!$G211</f>
        <v>2.43661488439315</v>
      </c>
      <c r="G124" s="29" t="n">
        <f aca="false">[1]dati!$H211</f>
        <v>1.02436614884393</v>
      </c>
      <c r="H124" s="47"/>
      <c r="I124" s="46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5" customFormat="true" ht="10.15" hidden="false" customHeight="true" outlineLevel="0" collapsed="false">
      <c r="A125" s="47" t="s">
        <v>30</v>
      </c>
      <c r="B125" s="25" t="n">
        <v>103.2</v>
      </c>
      <c r="C125" s="44" t="n">
        <f aca="false">((B125/100.801165331391)-1)*100</f>
        <v>2.37976878612729</v>
      </c>
      <c r="D125" s="28" t="n">
        <f aca="false">0.75*C125</f>
        <v>1.78482658959547</v>
      </c>
      <c r="E125" s="25" t="n">
        <f aca="false">[1]dati!$C212</f>
        <v>1</v>
      </c>
      <c r="F125" s="28" t="n">
        <f aca="false">[1]dati!$G212</f>
        <v>2.78482658959547</v>
      </c>
      <c r="G125" s="29" t="n">
        <f aca="false">[1]dati!$H212</f>
        <v>1.02784826589595</v>
      </c>
      <c r="H125" s="47"/>
      <c r="I125" s="46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5" customFormat="true" ht="10.15" hidden="false" customHeight="true" outlineLevel="0" collapsed="false">
      <c r="A126" s="47" t="s">
        <v>31</v>
      </c>
      <c r="B126" s="25" t="n">
        <v>103.2</v>
      </c>
      <c r="C126" s="44" t="n">
        <f aca="false">((B126/100.801165331391)-1)*100</f>
        <v>2.37976878612729</v>
      </c>
      <c r="D126" s="28" t="n">
        <f aca="false">0.75*C126</f>
        <v>1.78482658959547</v>
      </c>
      <c r="E126" s="25" t="n">
        <f aca="false">[1]dati!$C213</f>
        <v>1.125</v>
      </c>
      <c r="F126" s="28" t="n">
        <f aca="false">[1]dati!$G213</f>
        <v>2.90982658959547</v>
      </c>
      <c r="G126" s="29" t="n">
        <f aca="false">[1]dati!$H213</f>
        <v>1.02909826589595</v>
      </c>
      <c r="H126" s="47"/>
      <c r="I126" s="46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5" customFormat="true" ht="10.15" hidden="false" customHeight="true" outlineLevel="0" collapsed="false">
      <c r="A127" s="49" t="s">
        <v>32</v>
      </c>
      <c r="B127" s="25" t="n">
        <v>103.6</v>
      </c>
      <c r="C127" s="44" t="n">
        <f aca="false">((B127/100.801165331391)-1)*100</f>
        <v>2.77658959537583</v>
      </c>
      <c r="D127" s="28" t="n">
        <f aca="false">0.75*C127</f>
        <v>2.08244219653188</v>
      </c>
      <c r="E127" s="25" t="n">
        <f aca="false">[1]dati!$C214</f>
        <v>1.25</v>
      </c>
      <c r="F127" s="28" t="n">
        <f aca="false">[1]dati!$G214</f>
        <v>3.33244219653188</v>
      </c>
      <c r="G127" s="29" t="n">
        <f aca="false">[1]dati!$H214</f>
        <v>1.03332442196532</v>
      </c>
      <c r="H127" s="47"/>
      <c r="I127" s="46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5" customFormat="true" ht="10.15" hidden="false" customHeight="true" outlineLevel="0" collapsed="false">
      <c r="A128" s="49" t="s">
        <v>33</v>
      </c>
      <c r="B128" s="25" t="n">
        <v>103.7</v>
      </c>
      <c r="C128" s="44" t="n">
        <f aca="false">((B128/100.801165331391)-1)*100</f>
        <v>2.87579479768798</v>
      </c>
      <c r="D128" s="28" t="n">
        <f aca="false">0.75*C128</f>
        <v>2.15684609826599</v>
      </c>
      <c r="E128" s="25" t="n">
        <f aca="false">[1]dati!$C215</f>
        <v>1.375</v>
      </c>
      <c r="F128" s="28" t="n">
        <f aca="false">[1]dati!$G215</f>
        <v>3.53184609826599</v>
      </c>
      <c r="G128" s="29" t="n">
        <f aca="false">[1]dati!$H215</f>
        <v>1.03531846098266</v>
      </c>
      <c r="H128" s="0"/>
      <c r="I128" s="4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50" t="s">
        <v>34</v>
      </c>
      <c r="B129" s="31" t="n">
        <v>104</v>
      </c>
      <c r="C129" s="45" t="n">
        <f aca="false">((B129/100.801165331391)-1)*100</f>
        <v>3.1734104046244</v>
      </c>
      <c r="D129" s="42" t="n">
        <f aca="false">0.75*C129</f>
        <v>2.3800578034683</v>
      </c>
      <c r="E129" s="41" t="n">
        <f aca="false">[1]dati!$C216</f>
        <v>1.5</v>
      </c>
      <c r="F129" s="42" t="n">
        <f aca="false">[1]dati!$G216</f>
        <v>3.8800578034683</v>
      </c>
      <c r="G129" s="40" t="n">
        <f aca="false">[1]dati!$H216</f>
        <v>1.03880057803468</v>
      </c>
      <c r="H129" s="0"/>
      <c r="I129" s="46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7" t="s">
        <v>23</v>
      </c>
      <c r="B131" s="25" t="n">
        <v>104.4</v>
      </c>
      <c r="C131" s="44" t="n">
        <f aca="false">((B131/104)-1)*100</f>
        <v>0.384615384615383</v>
      </c>
      <c r="D131" s="28" t="n">
        <f aca="false">0.75*C131</f>
        <v>0.288461538461537</v>
      </c>
      <c r="E131" s="25" t="n">
        <f aca="false">[1]dati!$C220</f>
        <v>0.125</v>
      </c>
      <c r="F131" s="28" t="n">
        <f aca="false">[1]dati!$G220</f>
        <v>0.413461538461537</v>
      </c>
      <c r="G131" s="29" t="n">
        <f aca="false">[1]dati!$H220</f>
        <v>1.00413461538462</v>
      </c>
      <c r="H131" s="0"/>
      <c r="I131" s="46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7" t="s">
        <v>24</v>
      </c>
      <c r="B132" s="25" t="n">
        <v>104.8</v>
      </c>
      <c r="C132" s="44" t="n">
        <f aca="false">((B132/104)-1)*100</f>
        <v>0.769230769230767</v>
      </c>
      <c r="D132" s="28" t="n">
        <f aca="false">0.75*C132</f>
        <v>0.576923076923075</v>
      </c>
      <c r="E132" s="25" t="n">
        <f aca="false">[1]dati!$C221</f>
        <v>0.25</v>
      </c>
      <c r="F132" s="28" t="n">
        <f aca="false">[1]dati!$G221</f>
        <v>0.826923076923075</v>
      </c>
      <c r="G132" s="29" t="n">
        <f aca="false">[1]dati!$H221</f>
        <v>1.00826923076923</v>
      </c>
      <c r="H132" s="0"/>
      <c r="I132" s="4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7" t="s">
        <v>25</v>
      </c>
      <c r="B133" s="30" t="n">
        <v>105.2</v>
      </c>
      <c r="C133" s="44" t="n">
        <f aca="false">((B133/104)-1)*100</f>
        <v>1.15384615384615</v>
      </c>
      <c r="D133" s="28" t="n">
        <f aca="false">0.75*C133</f>
        <v>0.865384615384612</v>
      </c>
      <c r="E133" s="25" t="n">
        <f aca="false">[1]dati!$C222</f>
        <v>0.375</v>
      </c>
      <c r="F133" s="28" t="n">
        <f aca="false">[1]dati!$G222</f>
        <v>1.24038461538461</v>
      </c>
      <c r="G133" s="29" t="n">
        <f aca="false">[1]dati!$H222</f>
        <v>1.01240384615385</v>
      </c>
      <c r="H133" s="0"/>
      <c r="I133" s="4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7" t="s">
        <v>26</v>
      </c>
      <c r="B134" s="25" t="n">
        <v>105.7</v>
      </c>
      <c r="C134" s="44" t="n">
        <f aca="false">((B134/104)-1)*100</f>
        <v>1.63461538461538</v>
      </c>
      <c r="D134" s="28" t="n">
        <f aca="false">0.75*C134</f>
        <v>1.22596153846153</v>
      </c>
      <c r="E134" s="25" t="n">
        <f aca="false">[1]dati!$C223</f>
        <v>0.5</v>
      </c>
      <c r="F134" s="28" t="n">
        <f aca="false">[1]dati!$G223</f>
        <v>1.72596153846153</v>
      </c>
      <c r="G134" s="29" t="n">
        <f aca="false">[1]dati!$H223</f>
        <v>1.01725961538462</v>
      </c>
      <c r="H134" s="0"/>
      <c r="I134" s="4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7" t="s">
        <v>27</v>
      </c>
      <c r="B135" s="25" t="n">
        <v>105.6</v>
      </c>
      <c r="C135" s="44" t="n">
        <f aca="false">((B135/104)-1)*100</f>
        <v>1.53846153846153</v>
      </c>
      <c r="D135" s="28" t="n">
        <f aca="false">0.75*C135</f>
        <v>1.15384615384615</v>
      </c>
      <c r="E135" s="25" t="n">
        <f aca="false">[1]dati!$C224</f>
        <v>0.625</v>
      </c>
      <c r="F135" s="28" t="n">
        <f aca="false">[1]dati!$G224</f>
        <v>1.77884615384615</v>
      </c>
      <c r="G135" s="29" t="n">
        <f aca="false">[1]dati!$H224</f>
        <v>1.01778846153846</v>
      </c>
      <c r="H135" s="0"/>
      <c r="I135" s="4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7" t="s">
        <v>28</v>
      </c>
      <c r="B136" s="25" t="n">
        <v>105.8</v>
      </c>
      <c r="C136" s="44" t="n">
        <f aca="false">((B136/104)-1)*100</f>
        <v>1.73076923076922</v>
      </c>
      <c r="D136" s="28" t="n">
        <f aca="false">0.75*C136</f>
        <v>1.29807692307692</v>
      </c>
      <c r="E136" s="25" t="n">
        <f aca="false">[1]dati!$C225</f>
        <v>0.75</v>
      </c>
      <c r="F136" s="28" t="n">
        <f aca="false">[1]dati!$G225</f>
        <v>2.04807692307692</v>
      </c>
      <c r="G136" s="29" t="n">
        <f aca="false">[1]dati!$H225</f>
        <v>1.02048076923077</v>
      </c>
      <c r="H136" s="0"/>
      <c r="I136" s="4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7" t="s">
        <v>29</v>
      </c>
      <c r="B137" s="25" t="n">
        <v>105.9</v>
      </c>
      <c r="C137" s="44" t="n">
        <f aca="false">((B137/104)-1)*100</f>
        <v>1.82692307692309</v>
      </c>
      <c r="D137" s="28" t="n">
        <f aca="false">0.75*C137</f>
        <v>1.37019230769232</v>
      </c>
      <c r="E137" s="25" t="n">
        <f aca="false">[1]dati!$C226</f>
        <v>0.875</v>
      </c>
      <c r="F137" s="28" t="n">
        <f aca="false">[1]dati!$G226</f>
        <v>2.24519230769232</v>
      </c>
      <c r="G137" s="29" t="n">
        <f aca="false">[1]dati!$H226</f>
        <v>1.02245192307692</v>
      </c>
      <c r="H137" s="0"/>
      <c r="I137" s="4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7" t="s">
        <v>30</v>
      </c>
      <c r="B138" s="25" t="n">
        <v>106.4</v>
      </c>
      <c r="C138" s="44" t="n">
        <f aca="false">((B138/104)-1)*100</f>
        <v>2.30769230769232</v>
      </c>
      <c r="D138" s="28" t="n">
        <f aca="false">0.75*C138</f>
        <v>1.73076923076924</v>
      </c>
      <c r="E138" s="25" t="n">
        <f aca="false">[1]dati!$C227</f>
        <v>1</v>
      </c>
      <c r="F138" s="28" t="n">
        <f aca="false">[1]dati!$G227</f>
        <v>2.73076923076924</v>
      </c>
      <c r="G138" s="29" t="n">
        <f aca="false">[1]dati!$H227</f>
        <v>1.02730769230769</v>
      </c>
      <c r="H138" s="0"/>
      <c r="I138" s="4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7" t="s">
        <v>31</v>
      </c>
      <c r="B139" s="25" t="n">
        <v>106.4</v>
      </c>
      <c r="C139" s="44" t="n">
        <f aca="false">((B139/104)-1)*100</f>
        <v>2.30769230769232</v>
      </c>
      <c r="D139" s="28" t="n">
        <f aca="false">0.75*C139</f>
        <v>1.73076923076924</v>
      </c>
      <c r="E139" s="25" t="n">
        <f aca="false">[1]dati!$C228</f>
        <v>1.125</v>
      </c>
      <c r="F139" s="28" t="n">
        <f aca="false">[1]dati!$G228</f>
        <v>2.85576923076924</v>
      </c>
      <c r="G139" s="29" t="n">
        <f aca="false">[1]dati!$H228</f>
        <v>1.02855769230769</v>
      </c>
      <c r="H139" s="0"/>
      <c r="I139" s="4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7" t="s">
        <v>32</v>
      </c>
      <c r="B140" s="25" t="n">
        <v>106.4</v>
      </c>
      <c r="C140" s="44" t="n">
        <f aca="false">((B140/104)-1)*100</f>
        <v>2.30769230769232</v>
      </c>
      <c r="D140" s="28" t="n">
        <f aca="false">0.75*C140</f>
        <v>1.73076923076924</v>
      </c>
      <c r="E140" s="25" t="n">
        <f aca="false">[1]dati!$C229</f>
        <v>1.25</v>
      </c>
      <c r="F140" s="28" t="n">
        <f aca="false">[1]dati!$G229</f>
        <v>2.98076923076924</v>
      </c>
      <c r="G140" s="29" t="n">
        <f aca="false">[1]dati!$H229</f>
        <v>1.02980769230769</v>
      </c>
      <c r="H140" s="0"/>
      <c r="I140" s="4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9" t="s">
        <v>33</v>
      </c>
      <c r="B141" s="25" t="n">
        <v>106.2</v>
      </c>
      <c r="C141" s="44" t="n">
        <f aca="false">((B141/104)-1)*100</f>
        <v>2.11538461538461</v>
      </c>
      <c r="D141" s="28" t="n">
        <f aca="false">0.75*C141</f>
        <v>1.58653846153846</v>
      </c>
      <c r="E141" s="25" t="n">
        <f aca="false">[1]dati!$C230</f>
        <v>1.375</v>
      </c>
      <c r="F141" s="28" t="n">
        <f aca="false">[1]dati!$G230</f>
        <v>2.96153846153846</v>
      </c>
      <c r="G141" s="29" t="n">
        <f aca="false">[1]dati!$H230</f>
        <v>1.02961538461538</v>
      </c>
      <c r="H141" s="0"/>
      <c r="I141" s="4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1" t="s">
        <v>34</v>
      </c>
      <c r="B142" s="41" t="n">
        <v>106.5</v>
      </c>
      <c r="C142" s="45" t="n">
        <f aca="false">((B142/104)-1)*100</f>
        <v>2.40384615384615</v>
      </c>
      <c r="D142" s="42" t="n">
        <f aca="false">0.75*C142</f>
        <v>1.80288461538461</v>
      </c>
      <c r="E142" s="41" t="n">
        <f aca="false">[1]dati!$C231</f>
        <v>1.5</v>
      </c>
      <c r="F142" s="42" t="n">
        <f aca="false">[1]dati!$G231</f>
        <v>3.30288461538461</v>
      </c>
      <c r="G142" s="40" t="n">
        <f aca="false">[1]dati!$H231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4" customFormat="true" ht="11.25" hidden="false" customHeight="false" outlineLevel="0" collapsed="false">
      <c r="A144" s="52" t="s">
        <v>23</v>
      </c>
      <c r="B144" s="53" t="n">
        <v>106.7</v>
      </c>
      <c r="C144" s="44" t="n">
        <f aca="false">((B144/106.5)-1)*100</f>
        <v>0.187793427230054</v>
      </c>
      <c r="D144" s="28" t="n">
        <f aca="false">0.75*C144</f>
        <v>0.140845070422541</v>
      </c>
      <c r="E144" s="25" t="n">
        <f aca="false">[1]dati!$C235</f>
        <v>0.125</v>
      </c>
      <c r="F144" s="28" t="n">
        <f aca="false">[1]dati!$G235</f>
        <v>0.265845070422541</v>
      </c>
      <c r="G144" s="29" t="n">
        <f aca="false">[1]dati!$H235</f>
        <v>1.00265845070423</v>
      </c>
    </row>
    <row r="145" s="54" customFormat="true" ht="11.25" hidden="false" customHeight="false" outlineLevel="0" collapsed="false">
      <c r="A145" s="55" t="s">
        <v>24</v>
      </c>
      <c r="B145" s="53" t="n">
        <v>106.7</v>
      </c>
      <c r="C145" s="44" t="n">
        <f aca="false">((B145/106.5)-1)*100</f>
        <v>0.187793427230054</v>
      </c>
      <c r="D145" s="28" t="n">
        <f aca="false">0.75*C145</f>
        <v>0.140845070422541</v>
      </c>
      <c r="E145" s="25" t="n">
        <f aca="false">[1]dati!$C236</f>
        <v>0.25</v>
      </c>
      <c r="F145" s="28" t="n">
        <f aca="false">[1]dati!$G236</f>
        <v>0.390845070422541</v>
      </c>
      <c r="G145" s="29" t="n">
        <f aca="false">[1]dati!$H236</f>
        <v>1.00390845070423</v>
      </c>
    </row>
    <row r="146" s="54" customFormat="true" ht="11.25" hidden="false" customHeight="false" outlineLevel="0" collapsed="false">
      <c r="A146" s="55" t="s">
        <v>25</v>
      </c>
      <c r="B146" s="53" t="n">
        <v>106.9</v>
      </c>
      <c r="C146" s="44" t="n">
        <f aca="false">((B146/106.5)-1)*100</f>
        <v>0.375586854460108</v>
      </c>
      <c r="D146" s="28" t="n">
        <f aca="false">0.75*C146</f>
        <v>0.281690140845081</v>
      </c>
      <c r="E146" s="25" t="n">
        <f aca="false">[1]dati!$C237</f>
        <v>0.375</v>
      </c>
      <c r="F146" s="28" t="n">
        <f aca="false">[1]dati!$G237</f>
        <v>0.656690140845081</v>
      </c>
      <c r="G146" s="29" t="n">
        <f aca="false">[1]dati!$H237</f>
        <v>1.00656690140845</v>
      </c>
    </row>
    <row r="147" s="54" customFormat="true" ht="11.25" hidden="false" customHeight="false" outlineLevel="0" collapsed="false">
      <c r="A147" s="55" t="s">
        <v>26</v>
      </c>
      <c r="B147" s="53" t="n">
        <v>106.9</v>
      </c>
      <c r="C147" s="44" t="n">
        <f aca="false">((B147/106.5)-1)*100</f>
        <v>0.375586854460108</v>
      </c>
      <c r="D147" s="28" t="n">
        <f aca="false">0.75*C147</f>
        <v>0.281690140845081</v>
      </c>
      <c r="E147" s="25" t="n">
        <f aca="false">[1]dati!$C238</f>
        <v>0.5</v>
      </c>
      <c r="F147" s="28" t="n">
        <f aca="false">[1]dati!$G238</f>
        <v>0.781690140845081</v>
      </c>
      <c r="G147" s="29" t="n">
        <f aca="false">[1]dati!$H238</f>
        <v>1.00781690140845</v>
      </c>
    </row>
    <row r="148" s="54" customFormat="true" ht="11.25" hidden="false" customHeight="false" outlineLevel="0" collapsed="false">
      <c r="A148" s="55" t="s">
        <v>27</v>
      </c>
      <c r="B148" s="53" t="n">
        <v>106.9</v>
      </c>
      <c r="C148" s="44" t="n">
        <f aca="false">((B148/106.5)-1)*100</f>
        <v>0.375586854460108</v>
      </c>
      <c r="D148" s="28" t="n">
        <f aca="false">0.75*C148</f>
        <v>0.281690140845081</v>
      </c>
      <c r="E148" s="25" t="n">
        <f aca="false">[1]dati!$C239</f>
        <v>0.625</v>
      </c>
      <c r="F148" s="28" t="n">
        <f aca="false">[1]dati!$G239</f>
        <v>0.906690140845081</v>
      </c>
      <c r="G148" s="29" t="n">
        <f aca="false">[1]dati!$H239</f>
        <v>1.00906690140845</v>
      </c>
    </row>
    <row r="149" s="54" customFormat="true" ht="11.25" hidden="false" customHeight="false" outlineLevel="0" collapsed="false">
      <c r="A149" s="55" t="s">
        <v>28</v>
      </c>
      <c r="B149" s="53" t="n">
        <v>107.1</v>
      </c>
      <c r="C149" s="44" t="n">
        <f aca="false">((B149/106.5)-1)*100</f>
        <v>0.56338028169014</v>
      </c>
      <c r="D149" s="28" t="n">
        <f aca="false">0.75*C149</f>
        <v>0.422535211267605</v>
      </c>
      <c r="E149" s="25" t="n">
        <f aca="false">[1]dati!$C240</f>
        <v>0.75</v>
      </c>
      <c r="F149" s="28" t="n">
        <f aca="false">[1]dati!$G240</f>
        <v>1.17253521126761</v>
      </c>
      <c r="G149" s="29" t="n">
        <f aca="false">[1]dati!$H240</f>
        <v>1.01172535211268</v>
      </c>
    </row>
    <row r="150" s="54" customFormat="true" ht="11.25" hidden="false" customHeight="false" outlineLevel="0" collapsed="false">
      <c r="A150" s="55" t="s">
        <v>29</v>
      </c>
      <c r="B150" s="53" t="n">
        <v>107.2</v>
      </c>
      <c r="C150" s="44" t="n">
        <f aca="false">((B150/106.5)-1)*100</f>
        <v>0.657276995305156</v>
      </c>
      <c r="D150" s="28" t="n">
        <f aca="false">0.75*C150</f>
        <v>0.492957746478867</v>
      </c>
      <c r="E150" s="25" t="n">
        <f aca="false">[1]dati!$C241</f>
        <v>0.875</v>
      </c>
      <c r="F150" s="28" t="n">
        <f aca="false">[1]dati!$G241</f>
        <v>1.36795774647887</v>
      </c>
      <c r="G150" s="29" t="n">
        <f aca="false">[1]dati!$H241</f>
        <v>1.01367957746479</v>
      </c>
    </row>
    <row r="151" s="54" customFormat="true" ht="11.25" hidden="false" customHeight="false" outlineLevel="0" collapsed="false">
      <c r="A151" s="55" t="s">
        <v>30</v>
      </c>
      <c r="B151" s="53" t="n">
        <v>107.6</v>
      </c>
      <c r="C151" s="44" t="n">
        <f aca="false">((B151/106.5)-1)*100</f>
        <v>1.03286384976524</v>
      </c>
      <c r="D151" s="28" t="n">
        <f aca="false">0.75*C151</f>
        <v>0.774647887323932</v>
      </c>
      <c r="E151" s="25" t="n">
        <f aca="false">[1]dati!$C242</f>
        <v>1</v>
      </c>
      <c r="F151" s="28" t="n">
        <f aca="false">[1]dati!$G242</f>
        <v>1.77464788732393</v>
      </c>
      <c r="G151" s="29" t="n">
        <f aca="false">[1]dati!$H242</f>
        <v>1.01774647887324</v>
      </c>
    </row>
    <row r="152" s="54" customFormat="true" ht="11.25" hidden="false" customHeight="false" outlineLevel="0" collapsed="false">
      <c r="A152" s="55" t="s">
        <v>31</v>
      </c>
      <c r="B152" s="53" t="n">
        <v>107.2</v>
      </c>
      <c r="C152" s="44" t="n">
        <f aca="false">((B152/106.5)-1)*100</f>
        <v>0.657276995305156</v>
      </c>
      <c r="D152" s="28" t="n">
        <f aca="false">0.75*C152</f>
        <v>0.492957746478867</v>
      </c>
      <c r="E152" s="25" t="n">
        <f aca="false">[1]dati!$C243</f>
        <v>1.125</v>
      </c>
      <c r="F152" s="28" t="n">
        <f aca="false">[1]dati!$G243</f>
        <v>1.61795774647887</v>
      </c>
      <c r="G152" s="29" t="n">
        <f aca="false">[1]dati!$H243</f>
        <v>1.01617957746479</v>
      </c>
    </row>
    <row r="153" s="54" customFormat="true" ht="11.25" hidden="false" customHeight="false" outlineLevel="0" collapsed="false">
      <c r="A153" s="55" t="s">
        <v>32</v>
      </c>
      <c r="B153" s="53" t="n">
        <v>107.1</v>
      </c>
      <c r="C153" s="44" t="n">
        <f aca="false">((B153/106.5)-1)*100</f>
        <v>0.56338028169014</v>
      </c>
      <c r="D153" s="28" t="n">
        <f aca="false">0.75*C153</f>
        <v>0.422535211267605</v>
      </c>
      <c r="E153" s="25" t="n">
        <f aca="false">[1]dati!$C244</f>
        <v>1.25</v>
      </c>
      <c r="F153" s="28" t="n">
        <f aca="false">[1]dati!$G244</f>
        <v>1.67253521126761</v>
      </c>
      <c r="G153" s="29" t="n">
        <f aca="false">[1]dati!$H244</f>
        <v>1.01672535211268</v>
      </c>
    </row>
    <row r="154" s="54" customFormat="true" ht="11.25" hidden="false" customHeight="false" outlineLevel="0" collapsed="false">
      <c r="A154" s="55" t="s">
        <v>33</v>
      </c>
      <c r="B154" s="53" t="n">
        <v>106.8</v>
      </c>
      <c r="C154" s="44" t="n">
        <f aca="false">((B154/106.5)-1)*100</f>
        <v>0.28169014084507</v>
      </c>
      <c r="D154" s="28" t="n">
        <f aca="false">0.75*C154</f>
        <v>0.211267605633803</v>
      </c>
      <c r="E154" s="25" t="n">
        <f aca="false">[1]dati!$C245</f>
        <v>1.375</v>
      </c>
      <c r="F154" s="28" t="n">
        <f aca="false">[1]dati!$G245</f>
        <v>1.5862676056338</v>
      </c>
      <c r="G154" s="29" t="n">
        <f aca="false">[1]dati!$H245</f>
        <v>1.01586267605634</v>
      </c>
    </row>
    <row r="155" s="54" customFormat="true" ht="11.25" hidden="false" customHeight="false" outlineLevel="0" collapsed="false">
      <c r="A155" s="56" t="s">
        <v>34</v>
      </c>
      <c r="B155" s="57" t="n">
        <v>107.1</v>
      </c>
      <c r="C155" s="45" t="n">
        <f aca="false">((B155/106.5)-1)*100</f>
        <v>0.56338028169014</v>
      </c>
      <c r="D155" s="42" t="n">
        <f aca="false">0.75*C155</f>
        <v>0.422535211267605</v>
      </c>
      <c r="E155" s="41" t="n">
        <f aca="false">[1]dati!$C246</f>
        <v>1.5</v>
      </c>
      <c r="F155" s="42" t="n">
        <f aca="false">[1]dati!$G246</f>
        <v>1.92253521126761</v>
      </c>
      <c r="G155" s="40" t="n">
        <f aca="false">[1]dati!$H246</f>
        <v>1.01922535211268</v>
      </c>
    </row>
    <row r="156" s="54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4" customFormat="true" ht="11.25" hidden="false" customHeight="false" outlineLevel="0" collapsed="false">
      <c r="A157" s="52" t="s">
        <v>23</v>
      </c>
      <c r="B157" s="53" t="n">
        <v>107.3</v>
      </c>
      <c r="C157" s="44" t="n">
        <f aca="false">((B157/$B$155)-1)*100</f>
        <v>0.186741363211951</v>
      </c>
      <c r="D157" s="28" t="n">
        <f aca="false">0.75*C157</f>
        <v>0.140056022408963</v>
      </c>
      <c r="E157" s="25" t="n">
        <f aca="false">[1]dati!$C250</f>
        <v>0.125</v>
      </c>
      <c r="F157" s="28" t="n">
        <f aca="false">[1]dati!$G250</f>
        <v>0.265056022408963</v>
      </c>
      <c r="G157" s="29" t="n">
        <f aca="false">[1]dati!$H250</f>
        <v>1.00265056022409</v>
      </c>
    </row>
    <row r="158" s="54" customFormat="true" ht="11.25" hidden="false" customHeight="false" outlineLevel="0" collapsed="false">
      <c r="A158" s="55" t="s">
        <v>24</v>
      </c>
      <c r="B158" s="53" t="n">
        <v>107.2</v>
      </c>
      <c r="C158" s="44" t="n">
        <f aca="false">((B158/$B$155)-1)*100</f>
        <v>0.0933706816059754</v>
      </c>
      <c r="D158" s="28" t="n">
        <f aca="false">0.75*C158</f>
        <v>0.0700280112044815</v>
      </c>
      <c r="E158" s="25" t="n">
        <f aca="false">[1]dati!$C251</f>
        <v>0.25</v>
      </c>
      <c r="F158" s="28" t="n">
        <f aca="false">[1]dati!$G251</f>
        <v>0.320028011204482</v>
      </c>
      <c r="G158" s="29" t="n">
        <f aca="false">[1]dati!$H251</f>
        <v>1.00320028011204</v>
      </c>
    </row>
    <row r="159" s="54" customFormat="true" ht="11.25" hidden="false" customHeight="false" outlineLevel="0" collapsed="false">
      <c r="A159" s="55" t="s">
        <v>25</v>
      </c>
      <c r="B159" s="53" t="n">
        <v>107.2</v>
      </c>
      <c r="C159" s="44" t="n">
        <f aca="false">((B159/$B$155)-1)*100</f>
        <v>0.0933706816059754</v>
      </c>
      <c r="D159" s="28" t="n">
        <f aca="false">0.75*C159</f>
        <v>0.0700280112044815</v>
      </c>
      <c r="E159" s="25" t="n">
        <f aca="false">[1]dati!$C252</f>
        <v>0.375</v>
      </c>
      <c r="F159" s="28" t="n">
        <f aca="false">[1]dati!$G252</f>
        <v>0.445028011204482</v>
      </c>
      <c r="G159" s="29" t="n">
        <f aca="false">[1]dati!$H252</f>
        <v>1.00445028011204</v>
      </c>
    </row>
    <row r="160" s="54" customFormat="true" ht="11.25" hidden="false" customHeight="false" outlineLevel="0" collapsed="false">
      <c r="A160" s="55" t="s">
        <v>26</v>
      </c>
      <c r="B160" s="53" t="n">
        <v>107.4</v>
      </c>
      <c r="C160" s="44" t="n">
        <f aca="false">((B160/$B$155)-1)*100</f>
        <v>0.280112044817948</v>
      </c>
      <c r="D160" s="28" t="n">
        <f aca="false">0.75*C160</f>
        <v>0.210084033613461</v>
      </c>
      <c r="E160" s="25" t="n">
        <f aca="false">[1]dati!$C253</f>
        <v>0.5</v>
      </c>
      <c r="F160" s="28" t="n">
        <f aca="false">[1]dati!$G253</f>
        <v>0.710084033613461</v>
      </c>
      <c r="G160" s="29" t="n">
        <f aca="false">[1]dati!$H253</f>
        <v>1.00710084033613</v>
      </c>
    </row>
    <row r="161" s="54" customFormat="true" ht="11.25" hidden="false" customHeight="false" outlineLevel="0" collapsed="false">
      <c r="A161" s="55" t="s">
        <v>27</v>
      </c>
      <c r="B161" s="53" t="n">
        <v>107.3</v>
      </c>
      <c r="C161" s="44" t="n">
        <f aca="false">((B161/$B$155)-1)*100</f>
        <v>0.186741363211951</v>
      </c>
      <c r="D161" s="28" t="n">
        <f aca="false">0.75*C161</f>
        <v>0.140056022408963</v>
      </c>
      <c r="E161" s="25" t="n">
        <f aca="false">[1]dati!$C254</f>
        <v>0.625</v>
      </c>
      <c r="F161" s="28" t="n">
        <f aca="false">[1]dati!$G254</f>
        <v>0.765056022408963</v>
      </c>
      <c r="G161" s="29" t="n">
        <f aca="false">[1]dati!$H254</f>
        <v>1.00765056022409</v>
      </c>
    </row>
    <row r="162" s="54" customFormat="true" ht="11.25" hidden="false" customHeight="false" outlineLevel="0" collapsed="false">
      <c r="A162" s="55" t="s">
        <v>28</v>
      </c>
      <c r="B162" s="53" t="n">
        <v>107.4</v>
      </c>
      <c r="C162" s="44" t="n">
        <f aca="false">((B162/$B$155)-1)*100</f>
        <v>0.280112044817948</v>
      </c>
      <c r="D162" s="28" t="n">
        <f aca="false">0.75*C162</f>
        <v>0.210084033613461</v>
      </c>
      <c r="E162" s="25" t="n">
        <f aca="false">[1]dati!$C255</f>
        <v>0.75</v>
      </c>
      <c r="F162" s="28" t="n">
        <f aca="false">[1]dati!$G255</f>
        <v>0.960084033613461</v>
      </c>
      <c r="G162" s="29" t="n">
        <f aca="false">[1]dati!$H255</f>
        <v>1.00960084033613</v>
      </c>
    </row>
    <row r="163" s="54" customFormat="true" ht="11.25" hidden="false" customHeight="false" outlineLevel="0" collapsed="false">
      <c r="A163" s="55" t="s">
        <v>29</v>
      </c>
      <c r="B163" s="53" t="n">
        <v>107.3</v>
      </c>
      <c r="C163" s="44" t="n">
        <f aca="false">((B163/$B$155)-1)*100</f>
        <v>0.186741363211951</v>
      </c>
      <c r="D163" s="28" t="n">
        <f aca="false">0.75*C163</f>
        <v>0.140056022408963</v>
      </c>
      <c r="E163" s="25" t="n">
        <f aca="false">[1]dati!$C256</f>
        <v>0.875</v>
      </c>
      <c r="F163" s="28" t="n">
        <f aca="false">[1]dati!$G256</f>
        <v>1.01505602240896</v>
      </c>
      <c r="G163" s="29" t="n">
        <f aca="false">[1]dati!$H256</f>
        <v>1.01015056022409</v>
      </c>
    </row>
    <row r="164" s="54" customFormat="true" ht="11.25" hidden="false" customHeight="false" outlineLevel="0" collapsed="false">
      <c r="A164" s="55" t="s">
        <v>30</v>
      </c>
      <c r="B164" s="53" t="n">
        <v>107.5</v>
      </c>
      <c r="C164" s="44" t="n">
        <f aca="false">((B164/$B$155)-1)*100</f>
        <v>0.373482726423902</v>
      </c>
      <c r="D164" s="28" t="n">
        <f aca="false">0.75*C164</f>
        <v>0.280112044817926</v>
      </c>
      <c r="E164" s="25" t="n">
        <f aca="false">[1]dati!$C257</f>
        <v>1</v>
      </c>
      <c r="F164" s="28" t="n">
        <f aca="false">[1]dati!$G257</f>
        <v>1.28011204481793</v>
      </c>
      <c r="G164" s="29" t="n">
        <f aca="false">[1]dati!$H257</f>
        <v>1.01280112044818</v>
      </c>
    </row>
    <row r="165" s="54" customFormat="true" ht="11.25" hidden="false" customHeight="false" outlineLevel="0" collapsed="false">
      <c r="A165" s="55" t="s">
        <v>31</v>
      </c>
      <c r="B165" s="53" t="n">
        <v>107.1</v>
      </c>
      <c r="C165" s="44" t="n">
        <f aca="false">((B165/$B$155)-1)*100</f>
        <v>0</v>
      </c>
      <c r="D165" s="28" t="n">
        <f aca="false">0.75*C165</f>
        <v>0</v>
      </c>
      <c r="E165" s="25" t="n">
        <f aca="false">[1]dati!$C258</f>
        <v>1.125</v>
      </c>
      <c r="F165" s="28" t="n">
        <f aca="false">[1]dati!$G258</f>
        <v>1.125</v>
      </c>
      <c r="G165" s="29" t="n">
        <f aca="false">[1]dati!$H258</f>
        <v>1.01125</v>
      </c>
    </row>
    <row r="166" s="54" customFormat="true" ht="11.25" hidden="false" customHeight="false" outlineLevel="0" collapsed="false">
      <c r="A166" s="55" t="s">
        <v>32</v>
      </c>
      <c r="B166" s="53" t="n">
        <v>107.2</v>
      </c>
      <c r="C166" s="44" t="n">
        <f aca="false">((B166/$B$155)-1)*100</f>
        <v>0.0933706816059754</v>
      </c>
      <c r="D166" s="28" t="n">
        <f aca="false">0.75*C166</f>
        <v>0.0700280112044815</v>
      </c>
      <c r="E166" s="25" t="n">
        <f aca="false">[1]dati!$C259</f>
        <v>1.25</v>
      </c>
      <c r="F166" s="28" t="n">
        <f aca="false">[1]dati!$G259</f>
        <v>1.32002801120448</v>
      </c>
      <c r="G166" s="29" t="n">
        <f aca="false">[1]dati!$H259</f>
        <v>1.01320028011204</v>
      </c>
    </row>
    <row r="167" s="54" customFormat="true" ht="11.25" hidden="false" customHeight="false" outlineLevel="0" collapsed="false">
      <c r="A167" s="55" t="s">
        <v>33</v>
      </c>
      <c r="B167" s="53" t="n">
        <v>107</v>
      </c>
      <c r="C167" s="44" t="n">
        <f aca="false">((B167/$B$155)-1)*100</f>
        <v>-0.0933706816059754</v>
      </c>
      <c r="D167" s="28" t="n">
        <v>0</v>
      </c>
      <c r="E167" s="25" t="n">
        <f aca="false">[1]dati!$C260</f>
        <v>1.375</v>
      </c>
      <c r="F167" s="28" t="n">
        <f aca="false">[1]dati!$G260</f>
        <v>1.375</v>
      </c>
      <c r="G167" s="29" t="n">
        <f aca="false">[1]dati!$H260</f>
        <v>1.01375</v>
      </c>
      <c r="I167" s="58"/>
    </row>
    <row r="168" s="54" customFormat="true" ht="11.25" hidden="false" customHeight="false" outlineLevel="0" collapsed="false">
      <c r="A168" s="55" t="s">
        <v>34</v>
      </c>
      <c r="B168" s="53" t="n">
        <v>107</v>
      </c>
      <c r="C168" s="44" t="n">
        <f aca="false">((B168/$B$155)-1)*100</f>
        <v>-0.0933706816059754</v>
      </c>
      <c r="D168" s="28" t="n">
        <v>0</v>
      </c>
      <c r="E168" s="25" t="n">
        <f aca="false">[1]dati!$C261</f>
        <v>1.5</v>
      </c>
      <c r="F168" s="28" t="n">
        <f aca="false">[1]dati!$G261</f>
        <v>1.5</v>
      </c>
      <c r="G168" s="29" t="n">
        <f aca="false">[1]dati!$H261</f>
        <v>1.015</v>
      </c>
      <c r="I168" s="58"/>
    </row>
    <row r="169" s="54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8"/>
    </row>
    <row r="170" s="54" customFormat="true" ht="11.25" hidden="false" customHeight="false" outlineLevel="0" collapsed="false">
      <c r="A170" s="52" t="s">
        <v>23</v>
      </c>
      <c r="B170" s="53" t="n">
        <v>106.5</v>
      </c>
      <c r="C170" s="44" t="n">
        <f aca="false">((B170/$B$168)-1)*100</f>
        <v>-0.467289719626163</v>
      </c>
      <c r="D170" s="28" t="n">
        <v>0</v>
      </c>
      <c r="E170" s="25" t="n">
        <f aca="false">[1]dati!$C265</f>
        <v>0.125</v>
      </c>
      <c r="F170" s="28" t="n">
        <f aca="false">[1]dati!$G265</f>
        <v>0.125</v>
      </c>
      <c r="G170" s="29" t="n">
        <f aca="false">[1]dati!$H265</f>
        <v>1.00125</v>
      </c>
      <c r="I170" s="58"/>
    </row>
    <row r="171" s="54" customFormat="true" ht="11.25" hidden="false" customHeight="false" outlineLevel="0" collapsed="false">
      <c r="A171" s="52" t="s">
        <v>24</v>
      </c>
      <c r="B171" s="53" t="n">
        <v>106.8</v>
      </c>
      <c r="C171" s="44" t="n">
        <f aca="false">((B171/$B$168)-1)*100</f>
        <v>-0.18691588785047</v>
      </c>
      <c r="D171" s="28" t="n">
        <v>0</v>
      </c>
      <c r="E171" s="25" t="n">
        <f aca="false">[1]dati!$C266</f>
        <v>0.25</v>
      </c>
      <c r="F171" s="28" t="n">
        <f aca="false">[1]dati!$G266</f>
        <v>0.25</v>
      </c>
      <c r="G171" s="29" t="n">
        <f aca="false">[1]dati!$H266</f>
        <v>1.0025</v>
      </c>
      <c r="I171" s="58"/>
    </row>
    <row r="172" s="54" customFormat="true" ht="11.25" hidden="false" customHeight="false" outlineLevel="0" collapsed="false">
      <c r="A172" s="52" t="s">
        <v>25</v>
      </c>
      <c r="B172" s="53" t="n">
        <v>107</v>
      </c>
      <c r="C172" s="44" t="n">
        <f aca="false">((B172/$B$168)-1)*100</f>
        <v>0</v>
      </c>
      <c r="D172" s="28" t="n">
        <f aca="false">0.75*C172</f>
        <v>0</v>
      </c>
      <c r="E172" s="25" t="n">
        <f aca="false">[1]dati!$C267</f>
        <v>0.375</v>
      </c>
      <c r="F172" s="28" t="n">
        <f aca="false">[1]dati!$G267</f>
        <v>0.375</v>
      </c>
      <c r="G172" s="29" t="n">
        <f aca="false">[1]dati!$H267</f>
        <v>1.00375</v>
      </c>
      <c r="I172" s="58"/>
    </row>
    <row r="173" s="54" customFormat="true" ht="11.25" hidden="false" customHeight="false" outlineLevel="0" collapsed="false">
      <c r="A173" s="52" t="s">
        <v>26</v>
      </c>
      <c r="B173" s="53" t="n">
        <v>107.1</v>
      </c>
      <c r="C173" s="44" t="n">
        <f aca="false">((B173/$B$168)-1)*100</f>
        <v>0.0934579439252348</v>
      </c>
      <c r="D173" s="28" t="n">
        <f aca="false">0.75*C173</f>
        <v>0.0700934579439261</v>
      </c>
      <c r="E173" s="25" t="n">
        <f aca="false">[1]dati!$C268</f>
        <v>0.5</v>
      </c>
      <c r="F173" s="28" t="n">
        <f aca="false">[1]dati!$G268</f>
        <v>0.570093457943926</v>
      </c>
      <c r="G173" s="29" t="n">
        <f aca="false">[1]dati!$H268</f>
        <v>1.00570093457944</v>
      </c>
      <c r="I173" s="58"/>
    </row>
    <row r="174" s="54" customFormat="true" ht="11.25" hidden="false" customHeight="false" outlineLevel="0" collapsed="false">
      <c r="A174" s="52" t="s">
        <v>27</v>
      </c>
      <c r="B174" s="53" t="n">
        <v>107.2</v>
      </c>
      <c r="C174" s="44" t="n">
        <f aca="false">((B174/$B$168)-1)*100</f>
        <v>0.18691588785047</v>
      </c>
      <c r="D174" s="28" t="n">
        <f aca="false">0.75*C174</f>
        <v>0.140186915887852</v>
      </c>
      <c r="E174" s="25" t="n">
        <f aca="false">[1]dati!$C269</f>
        <v>0.625</v>
      </c>
      <c r="F174" s="28" t="n">
        <f aca="false">[1]dati!$G269</f>
        <v>0.765186915887852</v>
      </c>
      <c r="G174" s="29" t="n">
        <f aca="false">[1]dati!$H269</f>
        <v>1.00765186915888</v>
      </c>
      <c r="I174" s="58"/>
    </row>
    <row r="175" s="54" customFormat="true" ht="11.25" hidden="false" customHeight="false" outlineLevel="0" collapsed="false">
      <c r="A175" s="52" t="s">
        <v>28</v>
      </c>
      <c r="B175" s="53" t="n">
        <v>107.3</v>
      </c>
      <c r="C175" s="44" t="n">
        <f aca="false">((B175/$B$168)-1)*100</f>
        <v>0.280373831775704</v>
      </c>
      <c r="D175" s="28" t="n">
        <f aca="false">0.75*C175</f>
        <v>0.210280373831778</v>
      </c>
      <c r="E175" s="25" t="n">
        <f aca="false">[1]dati!$C270</f>
        <v>0.75</v>
      </c>
      <c r="F175" s="28" t="n">
        <f aca="false">[1]dati!$G270</f>
        <v>0.960280373831778</v>
      </c>
      <c r="G175" s="29" t="n">
        <f aca="false">[1]dati!$H270</f>
        <v>1.00960280373832</v>
      </c>
      <c r="I175" s="58"/>
    </row>
    <row r="176" s="54" customFormat="true" ht="11.25" hidden="false" customHeight="false" outlineLevel="0" collapsed="false">
      <c r="A176" s="52" t="s">
        <v>29</v>
      </c>
      <c r="B176" s="53" t="n">
        <v>107.2</v>
      </c>
      <c r="C176" s="44" t="n">
        <f aca="false">((B176/$B$168)-1)*100</f>
        <v>0.18691588785047</v>
      </c>
      <c r="D176" s="28" t="n">
        <f aca="false">0.75*C176</f>
        <v>0.140186915887852</v>
      </c>
      <c r="E176" s="25" t="n">
        <f aca="false">[1]dati!$C271</f>
        <v>0.875</v>
      </c>
      <c r="F176" s="28" t="n">
        <f aca="false">[1]dati!$G271</f>
        <v>1.01518691588785</v>
      </c>
      <c r="G176" s="29" t="n">
        <f aca="false">[1]dati!$H271</f>
        <v>1.01015186915888</v>
      </c>
      <c r="I176" s="58"/>
    </row>
    <row r="177" s="54" customFormat="true" ht="11.25" hidden="false" customHeight="false" outlineLevel="0" collapsed="false">
      <c r="A177" s="52" t="s">
        <v>30</v>
      </c>
      <c r="B177" s="53" t="n">
        <v>107.4</v>
      </c>
      <c r="C177" s="44" t="n">
        <f aca="false">((B177/$B$168)-1)*100</f>
        <v>0.373831775700939</v>
      </c>
      <c r="D177" s="28" t="n">
        <f aca="false">0.75*C177</f>
        <v>0.280373831775704</v>
      </c>
      <c r="E177" s="25" t="n">
        <f aca="false">[1]dati!$C272</f>
        <v>1</v>
      </c>
      <c r="F177" s="28" t="n">
        <f aca="false">[1]dati!$G272</f>
        <v>1.2803738317757</v>
      </c>
      <c r="G177" s="29" t="n">
        <f aca="false">[1]dati!$H272</f>
        <v>1.01280373831776</v>
      </c>
      <c r="I177" s="58"/>
    </row>
    <row r="178" s="54" customFormat="true" ht="11.25" hidden="false" customHeight="false" outlineLevel="0" collapsed="false">
      <c r="A178" s="52" t="s">
        <v>31</v>
      </c>
      <c r="B178" s="53"/>
      <c r="C178" s="59" t="n">
        <f aca="false">((B178/$B$168)-1)*100</f>
        <v>-100</v>
      </c>
      <c r="D178" s="60" t="n">
        <f aca="false">0.75*C178</f>
        <v>-75</v>
      </c>
      <c r="E178" s="61" t="n">
        <f aca="false">[1]dati!$C273</f>
        <v>1.125</v>
      </c>
      <c r="F178" s="60" t="n">
        <f aca="false">[1]dati!$G273</f>
        <v>-73.875</v>
      </c>
      <c r="G178" s="62" t="n">
        <f aca="false">[1]dati!$H273</f>
        <v>0.26125</v>
      </c>
      <c r="I178" s="58"/>
    </row>
    <row r="179" s="54" customFormat="true" ht="11.25" hidden="false" customHeight="false" outlineLevel="0" collapsed="false">
      <c r="A179" s="52" t="s">
        <v>32</v>
      </c>
      <c r="B179" s="53"/>
      <c r="C179" s="59" t="n">
        <f aca="false">((B179/$B$168)-1)*100</f>
        <v>-100</v>
      </c>
      <c r="D179" s="60" t="n">
        <f aca="false">0.75*C179</f>
        <v>-75</v>
      </c>
      <c r="E179" s="61" t="n">
        <f aca="false">[1]dati!$C274</f>
        <v>1.25</v>
      </c>
      <c r="F179" s="60" t="n">
        <f aca="false">[1]dati!$G274</f>
        <v>-73.75</v>
      </c>
      <c r="G179" s="62" t="n">
        <f aca="false">[1]dati!$H274</f>
        <v>0.2625</v>
      </c>
      <c r="I179" s="58"/>
    </row>
    <row r="180" s="54" customFormat="true" ht="11.25" hidden="false" customHeight="false" outlineLevel="0" collapsed="false">
      <c r="A180" s="52" t="s">
        <v>33</v>
      </c>
      <c r="B180" s="53"/>
      <c r="C180" s="59" t="n">
        <f aca="false">((B180/$B$168)-1)*100</f>
        <v>-100</v>
      </c>
      <c r="D180" s="60" t="n">
        <v>0</v>
      </c>
      <c r="E180" s="61" t="n">
        <f aca="false">[1]dati!$C275</f>
        <v>1.375</v>
      </c>
      <c r="F180" s="60" t="n">
        <f aca="false">[1]dati!$G275</f>
        <v>-73.625</v>
      </c>
      <c r="G180" s="62" t="n">
        <f aca="false">[1]dati!$H275</f>
        <v>0.26375</v>
      </c>
      <c r="I180" s="58"/>
    </row>
    <row r="181" customFormat="false" ht="11.25" hidden="false" customHeight="false" outlineLevel="0" collapsed="false">
      <c r="A181" s="52" t="s">
        <v>34</v>
      </c>
      <c r="B181" s="53"/>
      <c r="C181" s="59" t="n">
        <f aca="false">((B181/$B$168)-1)*100</f>
        <v>-100</v>
      </c>
      <c r="D181" s="60" t="n">
        <v>0</v>
      </c>
      <c r="E181" s="61" t="n">
        <f aca="false">[1]dati!$C276</f>
        <v>1.5</v>
      </c>
      <c r="F181" s="60" t="n">
        <f aca="false">[1]dati!$G276</f>
        <v>-73.5</v>
      </c>
      <c r="G181" s="62" t="n">
        <f aca="false">[1]dati!$H276</f>
        <v>0.265</v>
      </c>
    </row>
    <row r="182" customFormat="false" ht="11.25" hidden="false" customHeight="false" outlineLevel="0" collapsed="false">
      <c r="A182" s="39"/>
      <c r="B182" s="41"/>
      <c r="C182" s="41"/>
      <c r="D182" s="42"/>
      <c r="E182" s="41"/>
      <c r="F182" s="42"/>
      <c r="G182" s="63"/>
    </row>
    <row r="183" customFormat="false" ht="11.25" hidden="false" customHeight="false" outlineLevel="0" collapsed="false">
      <c r="A183" s="1" t="s">
        <v>48</v>
      </c>
      <c r="D183" s="2"/>
      <c r="F183" s="2"/>
    </row>
    <row r="184" customFormat="false" ht="11.25" hidden="false" customHeight="false" outlineLevel="0" collapsed="false">
      <c r="A184" s="1" t="s">
        <v>49</v>
      </c>
      <c r="D184" s="2"/>
      <c r="F184" s="2"/>
    </row>
    <row r="185" customFormat="false" ht="11.25" hidden="false" customHeight="false" outlineLevel="0" collapsed="false">
      <c r="A185" s="1" t="s">
        <v>50</v>
      </c>
      <c r="D185" s="2"/>
      <c r="F185" s="2"/>
    </row>
    <row r="186" customFormat="false" ht="11.25" hidden="false" customHeight="false" outlineLevel="0" collapsed="false">
      <c r="A186" s="1" t="s">
        <v>51</v>
      </c>
      <c r="D186" s="2"/>
      <c r="F186" s="2"/>
    </row>
    <row r="187" customFormat="false" ht="12.75" hidden="false" customHeight="true" outlineLevel="0" collapsed="false">
      <c r="A187" s="1" t="s">
        <v>52</v>
      </c>
      <c r="C187" s="64"/>
      <c r="D187" s="2"/>
      <c r="F187" s="2"/>
    </row>
    <row r="188" customFormat="false" ht="11.25" hidden="false" customHeight="false" outlineLevel="0" collapsed="false">
      <c r="D188" s="2"/>
      <c r="F188" s="2"/>
      <c r="G188" s="47"/>
    </row>
    <row r="189" customFormat="false" ht="12.75" hidden="false" customHeight="true" outlineLevel="0" collapsed="false">
      <c r="D189" s="2"/>
      <c r="F189" s="2"/>
    </row>
    <row r="190" customFormat="false" ht="11.25" hidden="false" customHeight="false" outlineLevel="0" collapsed="false">
      <c r="D190" s="2"/>
      <c r="F190" s="2"/>
    </row>
    <row r="191" customFormat="false" ht="11.25" hidden="false" customHeight="false" outlineLevel="0" collapsed="false">
      <c r="F191" s="2"/>
    </row>
  </sheetData>
  <mergeCells count="24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.Cotini</cp:lastModifiedBy>
  <cp:lastPrinted>2014-12-12T16:39:59Z</cp:lastPrinted>
  <dcterms:modified xsi:type="dcterms:W3CDTF">2015-09-16T15:07:45Z</dcterms:modified>
  <cp:revision>0</cp:revision>
  <dc:subject/>
  <dc:title>Documento trovato</dc:title>
</cp:coreProperties>
</file>